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LTH GRC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95">
  <si>
    <t xml:space="preserve">Facility</t>
  </si>
  <si>
    <t xml:space="preserve">Department</t>
  </si>
  <si>
    <t xml:space="preserve">Address</t>
  </si>
  <si>
    <t xml:space="preserve">City</t>
  </si>
  <si>
    <t xml:space="preserve">HSA - Davis</t>
  </si>
  <si>
    <t xml:space="preserve">Human Services Agency</t>
  </si>
  <si>
    <t xml:space="preserve">1 Davis Drive</t>
  </si>
  <si>
    <t xml:space="preserve">Belmont</t>
  </si>
  <si>
    <t xml:space="preserve">HSA - Quarry</t>
  </si>
  <si>
    <t xml:space="preserve">550 Quarry Road</t>
  </si>
  <si>
    <t xml:space="preserve">San Carlos</t>
  </si>
  <si>
    <t xml:space="preserve">HSA - 400 Harbour Blvd, Bldg B</t>
  </si>
  <si>
    <t xml:space="preserve">400 Harbour Blvd, Bldg B</t>
  </si>
  <si>
    <t xml:space="preserve">HSA - 400 Harbour Blvd, Bldg C</t>
  </si>
  <si>
    <t xml:space="preserve">Human Services Agency400 Bldg C</t>
  </si>
  <si>
    <t xml:space="preserve">400 Harbour Blvd, Bldg C</t>
  </si>
  <si>
    <t xml:space="preserve">HSA - 92nd Street</t>
  </si>
  <si>
    <t xml:space="preserve">271 92nd Street</t>
  </si>
  <si>
    <t xml:space="preserve">Daly City</t>
  </si>
  <si>
    <t xml:space="preserve">HSA - 1487 Huntington</t>
  </si>
  <si>
    <t xml:space="preserve">1487 Huntington</t>
  </si>
  <si>
    <t xml:space="preserve">South San Francisco</t>
  </si>
  <si>
    <t xml:space="preserve">HSA - 2500 Middlefield </t>
  </si>
  <si>
    <t xml:space="preserve">2500 Middlefield Road</t>
  </si>
  <si>
    <t xml:space="preserve">Redwood City</t>
  </si>
  <si>
    <t xml:space="preserve">HSA - 2415 University </t>
  </si>
  <si>
    <t xml:space="preserve">2415 University Avenue</t>
  </si>
  <si>
    <t xml:space="preserve">East Palo Alto</t>
  </si>
  <si>
    <t xml:space="preserve">Alcohol and other Drugs</t>
  </si>
  <si>
    <t xml:space="preserve">Health System</t>
  </si>
  <si>
    <t xml:space="preserve">Burlingame Long Term Care (BLTC)</t>
  </si>
  <si>
    <t xml:space="preserve">1100 Trousdale</t>
  </si>
  <si>
    <t xml:space="preserve">Burlingame</t>
  </si>
  <si>
    <t xml:space="preserve">Public Health Warehouse</t>
  </si>
  <si>
    <t xml:space="preserve">1625 - 1635 Rollins Road </t>
  </si>
  <si>
    <t xml:space="preserve">*North County Satellite Clinic</t>
  </si>
  <si>
    <t xml:space="preserve">380 - 90th Street</t>
  </si>
  <si>
    <t xml:space="preserve">Add departments here</t>
  </si>
  <si>
    <t xml:space="preserve">*Our Common Ground Treatment Center</t>
  </si>
  <si>
    <t xml:space="preserve">Healthy System</t>
  </si>
  <si>
    <t xml:space="preserve">2560 Pulgas Ave.</t>
  </si>
  <si>
    <t xml:space="preserve">Mental Health</t>
  </si>
  <si>
    <t xml:space="preserve">1310 Bay Road</t>
  </si>
  <si>
    <t xml:space="preserve">WIC EPA</t>
  </si>
  <si>
    <t xml:space="preserve">2160 Euclid Avenue</t>
  </si>
  <si>
    <t xml:space="preserve">Advantage Black Infant Heath Program</t>
  </si>
  <si>
    <t xml:space="preserve">1796 Bay Road</t>
  </si>
  <si>
    <t xml:space="preserve">Free At Last</t>
  </si>
  <si>
    <t xml:space="preserve">*Princeton Public Works Corp Yard</t>
  </si>
  <si>
    <t xml:space="preserve">Public Works</t>
  </si>
  <si>
    <t xml:space="preserve">203 Cornell Ave</t>
  </si>
  <si>
    <t xml:space="preserve">El Granada</t>
  </si>
  <si>
    <t xml:space="preserve">Mariner Medical Center</t>
  </si>
  <si>
    <t xml:space="preserve">1241 E. Hillsdale Ave.</t>
  </si>
  <si>
    <t xml:space="preserve">Foster City</t>
  </si>
  <si>
    <t xml:space="preserve">*HMB Airport</t>
  </si>
  <si>
    <t xml:space="preserve">9850 Cabrillo Highway</t>
  </si>
  <si>
    <t xml:space="preserve">Half Moon Bay</t>
  </si>
  <si>
    <t xml:space="preserve">*Sheriff Substation - HMB</t>
  </si>
  <si>
    <t xml:space="preserve">Sheriff</t>
  </si>
  <si>
    <t xml:space="preserve">Agricultural Commission</t>
  </si>
  <si>
    <t xml:space="preserve">785 Main Street</t>
  </si>
  <si>
    <t xml:space="preserve">Health Clinic/Office - HMB</t>
  </si>
  <si>
    <t xml:space="preserve">220-225 South Cabrillo Hwy</t>
  </si>
  <si>
    <t xml:space="preserve">Dental Clinic - HMB</t>
  </si>
  <si>
    <t xml:space="preserve">210 San Mateo Road, Suite 104</t>
  </si>
  <si>
    <t xml:space="preserve">Cooperative Extension - leased</t>
  </si>
  <si>
    <t xml:space="preserve">80 Stone Pine Rd. </t>
  </si>
  <si>
    <t xml:space="preserve">*Sheriff's Honor Camp</t>
  </si>
  <si>
    <t xml:space="preserve">7546 Alpine Road</t>
  </si>
  <si>
    <t xml:space="preserve">La Honda</t>
  </si>
  <si>
    <t xml:space="preserve">*Glenwood Boys' Ranch</t>
  </si>
  <si>
    <t xml:space="preserve">400 Log Cabin Road</t>
  </si>
  <si>
    <t xml:space="preserve">*La Honda Water Treatment Plant</t>
  </si>
  <si>
    <t xml:space="preserve">CSA-7</t>
  </si>
  <si>
    <t xml:space="preserve">*Medium Security Facility (Jail Annex)</t>
  </si>
  <si>
    <t xml:space="preserve">Camp Pomponio</t>
  </si>
  <si>
    <t xml:space="preserve">*La Honda Public Works Corp Yard</t>
  </si>
  <si>
    <t xml:space="preserve">59 Entrada Way</t>
  </si>
  <si>
    <t xml:space="preserve">La Honda Sheriff's Substation</t>
  </si>
  <si>
    <t xml:space="preserve">8945 Hwy 84</t>
  </si>
  <si>
    <t xml:space="preserve">Willow Clinic  Bldg 323</t>
  </si>
  <si>
    <t xml:space="preserve">795 Willow Road </t>
  </si>
  <si>
    <t xml:space="preserve">Menlo Park</t>
  </si>
  <si>
    <t xml:space="preserve">Sheriff Substation - Moss Beach</t>
  </si>
  <si>
    <t xml:space="preserve">500 California</t>
  </si>
  <si>
    <t xml:space="preserve">Moss Beach</t>
  </si>
  <si>
    <t xml:space="preserve">*Pescadero Public Works Corp Yard</t>
  </si>
  <si>
    <t xml:space="preserve">100 Pescadero Creek Road</t>
  </si>
  <si>
    <t xml:space="preserve">Pesacadero</t>
  </si>
  <si>
    <t xml:space="preserve">*Courthouse &amp; Fiscal Building</t>
  </si>
  <si>
    <t xml:space="preserve">2200 Broadway 94063</t>
  </si>
  <si>
    <t xml:space="preserve">*Lebsack Building</t>
  </si>
  <si>
    <t xml:space="preserve">525 Marshall  Street</t>
  </si>
  <si>
    <t xml:space="preserve">First American Title Company (FATCO) Building</t>
  </si>
  <si>
    <t xml:space="preserve">555 Marshall Street</t>
  </si>
  <si>
    <t xml:space="preserve">*Hall of Justice &amp; Records</t>
  </si>
  <si>
    <t xml:space="preserve">400 County Center 94063-1655</t>
  </si>
  <si>
    <t xml:space="preserve">County Manager's Office / Board of Supervisors</t>
  </si>
  <si>
    <t xml:space="preserve">1st Floor</t>
  </si>
  <si>
    <t xml:space="preserve">CMO - Budget and Performance Office</t>
  </si>
  <si>
    <t xml:space="preserve">Copy Center</t>
  </si>
  <si>
    <t xml:space="preserve">Basement</t>
  </si>
  <si>
    <t xml:space="preserve">Public Safety Communications</t>
  </si>
  <si>
    <t xml:space="preserve">District Attorney</t>
  </si>
  <si>
    <t xml:space="preserve">3rd Floor</t>
  </si>
  <si>
    <t xml:space="preserve">County Councel</t>
  </si>
  <si>
    <t xml:space="preserve">6th Floor</t>
  </si>
  <si>
    <t xml:space="preserve">Sheriff- Transportation</t>
  </si>
  <si>
    <t xml:space="preserve">4th Floor</t>
  </si>
  <si>
    <t xml:space="preserve">Sheriff - Main Office</t>
  </si>
  <si>
    <t xml:space="preserve">Probation Adult Services</t>
  </si>
  <si>
    <t xml:space="preserve">Sheriff- Headquarters</t>
  </si>
  <si>
    <t xml:space="preserve">*Maguire Detention Facility</t>
  </si>
  <si>
    <t xml:space="preserve">330 Bradford St.94063</t>
  </si>
  <si>
    <t xml:space="preserve">Probation Alternatives Program</t>
  </si>
  <si>
    <t xml:space="preserve">Probation</t>
  </si>
  <si>
    <t xml:space="preserve">680 Warren Street</t>
  </si>
  <si>
    <t xml:space="preserve">*County Office Building 1</t>
  </si>
  <si>
    <t xml:space="preserve">455 County Center</t>
  </si>
  <si>
    <t xml:space="preserve">Parks</t>
  </si>
  <si>
    <t xml:space="preserve">Human Resources</t>
  </si>
  <si>
    <t xml:space="preserve">5th Floor</t>
  </si>
  <si>
    <t xml:space="preserve">ISD</t>
  </si>
  <si>
    <t xml:space="preserve">Purchasing -  Real Property Services</t>
  </si>
  <si>
    <t xml:space="preserve">ISD Cardkey Services</t>
  </si>
  <si>
    <t xml:space="preserve">Building and Planning</t>
  </si>
  <si>
    <t xml:space="preserve">2nd Floor</t>
  </si>
  <si>
    <t xml:space="preserve">*County Office Building 2</t>
  </si>
  <si>
    <t xml:space="preserve">555 County Center</t>
  </si>
  <si>
    <t xml:space="preserve">DPW</t>
  </si>
  <si>
    <t xml:space="preserve">5th floor</t>
  </si>
  <si>
    <t xml:space="preserve">Controller's Office</t>
  </si>
  <si>
    <t xml:space="preserve">Assessor Admin</t>
  </si>
  <si>
    <t xml:space="preserve">Assessor</t>
  </si>
  <si>
    <t xml:space="preserve">Treasurer/Tax Collector</t>
  </si>
  <si>
    <t xml:space="preserve">Child Support Services</t>
  </si>
  <si>
    <t xml:space="preserve">OES</t>
  </si>
  <si>
    <t xml:space="preserve">*County Government Center - Motorpool</t>
  </si>
  <si>
    <t xml:space="preserve">*County Government Center - Radio Shop</t>
  </si>
  <si>
    <t xml:space="preserve">*Child Care Center "Our Place"</t>
  </si>
  <si>
    <t xml:space="preserve">401/403 Winslow Street 94063</t>
  </si>
  <si>
    <t xml:space="preserve">*Weights &amp; Measures Bldg</t>
  </si>
  <si>
    <t xml:space="preserve">702 Chestnut St. 94063</t>
  </si>
  <si>
    <t xml:space="preserve">*Grant Corporation Yard</t>
  </si>
  <si>
    <t xml:space="preserve">752 Chestnut St. 94063</t>
  </si>
  <si>
    <t xml:space="preserve">South County Mental Health Admin.</t>
  </si>
  <si>
    <t xml:space="preserve">900 Veterans Blvd. #230 &amp; #330</t>
  </si>
  <si>
    <t xml:space="preserve">*Agricultural Building</t>
  </si>
  <si>
    <t xml:space="preserve">728 Heller Street 94064-2406</t>
  </si>
  <si>
    <t xml:space="preserve">*Cordilleras Center</t>
  </si>
  <si>
    <t xml:space="preserve">200 Edmonds Road 94062</t>
  </si>
  <si>
    <t xml:space="preserve">*Canyon Oaks Youth Center</t>
  </si>
  <si>
    <t xml:space="preserve">400 Edmonds Road  94062</t>
  </si>
  <si>
    <t xml:space="preserve">Sequoia Clinic</t>
  </si>
  <si>
    <t xml:space="preserve">200 James Ave. 94062</t>
  </si>
  <si>
    <t xml:space="preserve">*Pine Street Warehouse</t>
  </si>
  <si>
    <t xml:space="preserve">310 Pine Street 94064-2406</t>
  </si>
  <si>
    <t xml:space="preserve">*Work Furlough Building</t>
  </si>
  <si>
    <t xml:space="preserve">1580 Maple Street 94063</t>
  </si>
  <si>
    <t xml:space="preserve">*Lathrop House</t>
  </si>
  <si>
    <t xml:space="preserve">627 Hamilton Street</t>
  </si>
  <si>
    <t xml:space="preserve">Retirement</t>
  </si>
  <si>
    <t xml:space="preserve">DA Public Administration</t>
  </si>
  <si>
    <t xml:space="preserve">2710 D Middlefield Road</t>
  </si>
  <si>
    <t xml:space="preserve">*Women's Correctional Facility</t>
  </si>
  <si>
    <t xml:space="preserve">1590 Maple  94063</t>
  </si>
  <si>
    <t xml:space="preserve">Fair Oaks Medical Clinic</t>
  </si>
  <si>
    <t xml:space="preserve">2710 Middlefield Road</t>
  </si>
  <si>
    <t xml:space="preserve">Fair Oaks Center</t>
  </si>
  <si>
    <t xml:space="preserve">2700 Middlefield Road</t>
  </si>
  <si>
    <t xml:space="preserve">DA/Public Admin</t>
  </si>
  <si>
    <t xml:space="preserve">Public Guardian</t>
  </si>
  <si>
    <t xml:space="preserve">Clinic</t>
  </si>
  <si>
    <t xml:space="preserve">Children's Fund</t>
  </si>
  <si>
    <t xml:space="preserve">Hoover School Youth Clinic</t>
  </si>
  <si>
    <t xml:space="preserve">630 Laurel Street</t>
  </si>
  <si>
    <t xml:space="preserve">Sheriff Training &amp; Rescue</t>
  </si>
  <si>
    <t xml:space="preserve">500 Allerton, 2nd Flr</t>
  </si>
  <si>
    <t xml:space="preserve">Own Recognizance Program</t>
  </si>
  <si>
    <t xml:space="preserve">601 Allerton, Suite 100</t>
  </si>
  <si>
    <t xml:space="preserve">Mental Health Region IV</t>
  </si>
  <si>
    <t xml:space="preserve">802 Brewster</t>
  </si>
  <si>
    <t xml:space="preserve">Fair Oaks Sheriff's Substation</t>
  </si>
  <si>
    <t xml:space="preserve">3121 Middlefield Road</t>
  </si>
  <si>
    <t xml:space="preserve">Sheriff Commuter House</t>
  </si>
  <si>
    <t xml:space="preserve">731 Valota Road</t>
  </si>
  <si>
    <t xml:space="preserve">WIC Clinic</t>
  </si>
  <si>
    <t xml:space="preserve">2342 El Camino Real    (2121 broadway?)</t>
  </si>
  <si>
    <t xml:space="preserve">South County Metal Health Admin</t>
  </si>
  <si>
    <t xml:space="preserve">900 Veterans Blvd. Suites 230 &amp; 330</t>
  </si>
  <si>
    <t xml:space="preserve">881 SNEATH LANE</t>
  </si>
  <si>
    <t xml:space="preserve">san Bruno</t>
  </si>
  <si>
    <t xml:space="preserve">*San Carlos Airport Administration</t>
  </si>
  <si>
    <t xml:space="preserve">620 Airport Way</t>
  </si>
  <si>
    <t xml:space="preserve">Surplus Property Warehouse</t>
  </si>
  <si>
    <t xml:space="preserve">961 Bing Street</t>
  </si>
  <si>
    <t xml:space="preserve">OES Warehouse</t>
  </si>
  <si>
    <t xml:space="preserve">937 Branston Rd</t>
  </si>
  <si>
    <t xml:space="preserve">Sheriff Planning Unit (Jail Planning)</t>
  </si>
  <si>
    <t xml:space="preserve">1390 El Camino Real</t>
  </si>
  <si>
    <t xml:space="preserve">Sheriff's Warehouse</t>
  </si>
  <si>
    <t xml:space="preserve">1700 Industrial Rd</t>
  </si>
  <si>
    <t xml:space="preserve">*El Portal School</t>
  </si>
  <si>
    <t xml:space="preserve">65-69 Tower Road</t>
  </si>
  <si>
    <t xml:space="preserve">San Mateo</t>
  </si>
  <si>
    <t xml:space="preserve">**Bldg 1:  Main, Probation Admin,  Courts YSC</t>
  </si>
  <si>
    <t xml:space="preserve">   222 Paul Scannell Drive</t>
  </si>
  <si>
    <t xml:space="preserve">**Bldg 4:  Education &amp; Gym YSC</t>
  </si>
  <si>
    <t xml:space="preserve">  10 Loop Road</t>
  </si>
  <si>
    <t xml:space="preserve">**Bldg 5:  Kitchen, Dining, Laundry YSC</t>
  </si>
  <si>
    <t xml:space="preserve">  30 Loop Road</t>
  </si>
  <si>
    <t xml:space="preserve">**Bldg 6:  Housing YSC</t>
  </si>
  <si>
    <t xml:space="preserve">  20 Loop Road</t>
  </si>
  <si>
    <t xml:space="preserve">**Bldg 7:  Housing YSC</t>
  </si>
  <si>
    <t xml:space="preserve">  40 Loop Road</t>
  </si>
  <si>
    <t xml:space="preserve">**Bldg 8:  Housing YSC</t>
  </si>
  <si>
    <t xml:space="preserve">  50 Loop Road</t>
  </si>
  <si>
    <t xml:space="preserve">**Bldg 10:  Group Home</t>
  </si>
  <si>
    <t xml:space="preserve">  341 Scannell Drive</t>
  </si>
  <si>
    <t xml:space="preserve">**Bldg 11:  Group Home </t>
  </si>
  <si>
    <t xml:space="preserve">**Bldg 12:  Group Home</t>
  </si>
  <si>
    <t xml:space="preserve">**Bldg 14:  Receiving Home</t>
  </si>
  <si>
    <t xml:space="preserve">  31 Tower Road</t>
  </si>
  <si>
    <t xml:space="preserve">**Bldg 15:  Girl's Camp</t>
  </si>
  <si>
    <t xml:space="preserve">  400 Paul Scannell Drive</t>
  </si>
  <si>
    <t xml:space="preserve">**Bldg 16:  Central Plant</t>
  </si>
  <si>
    <t xml:space="preserve">  70 Loop Road</t>
  </si>
  <si>
    <t xml:space="preserve">**Bldg 17:  Gateway Community School</t>
  </si>
  <si>
    <t xml:space="preserve">  35 Tower Road</t>
  </si>
  <si>
    <t xml:space="preserve">*CDF San Mateo/Belmont #17</t>
  </si>
  <si>
    <t xml:space="preserve">Fire</t>
  </si>
  <si>
    <t xml:space="preserve">20 Tower Road</t>
  </si>
  <si>
    <t xml:space="preserve">*Crime Lab</t>
  </si>
  <si>
    <t xml:space="preserve">Coroner</t>
  </si>
  <si>
    <t xml:space="preserve">50 Tower Road </t>
  </si>
  <si>
    <t xml:space="preserve">*San Mateo Medical Center (SMMC)</t>
  </si>
  <si>
    <t xml:space="preserve">222 W. 39th Ave, 94403</t>
  </si>
  <si>
    <t xml:space="preserve">WIC Program - SM</t>
  </si>
  <si>
    <t xml:space="preserve">32 W. 25th Avenue</t>
  </si>
  <si>
    <t xml:space="preserve">Pre to Three Health Services</t>
  </si>
  <si>
    <t xml:space="preserve">2479 Flores</t>
  </si>
  <si>
    <t xml:space="preserve">*Health Services Building</t>
  </si>
  <si>
    <t xml:space="preserve">225 W. 37th Avenue, 94403</t>
  </si>
  <si>
    <t xml:space="preserve">*Central Library</t>
  </si>
  <si>
    <t xml:space="preserve">25 125 Lessingia Way, 94402</t>
  </si>
  <si>
    <t xml:space="preserve">*Children's Tower House</t>
  </si>
  <si>
    <t xml:space="preserve">322 Paul Scannell Drive</t>
  </si>
  <si>
    <t xml:space="preserve">Gang Task Force</t>
  </si>
  <si>
    <t xml:space="preserve">1731 S Amphlett Blvd # 310</t>
  </si>
  <si>
    <t xml:space="preserve">*Dependent Children's Home</t>
  </si>
  <si>
    <t xml:space="preserve">3701 Hacienda St. 94403</t>
  </si>
  <si>
    <t xml:space="preserve">*Election-Registration Bldg.</t>
  </si>
  <si>
    <t xml:space="preserve">Elections</t>
  </si>
  <si>
    <t xml:space="preserve">40 Tower Road, 94402</t>
  </si>
  <si>
    <t xml:space="preserve">*Construction Services Craft Shop/Office</t>
  </si>
  <si>
    <t xml:space="preserve">30 Tower Road, 94402</t>
  </si>
  <si>
    <t xml:space="preserve">*Motor Pool</t>
  </si>
  <si>
    <t xml:space="preserve">29 Tower Road, 94402</t>
  </si>
  <si>
    <t xml:space="preserve">*Motor Pool Dyno Tester</t>
  </si>
  <si>
    <t xml:space="preserve">28 Tower Road, 94403</t>
  </si>
  <si>
    <t xml:space="preserve">*Household Hazardous Waste</t>
  </si>
  <si>
    <t xml:space="preserve">32 Tower Road</t>
  </si>
  <si>
    <t xml:space="preserve">Homeless Shelter</t>
  </si>
  <si>
    <t xml:space="preserve">400 N. Humboldt St., 94401</t>
  </si>
  <si>
    <t xml:space="preserve">First Five</t>
  </si>
  <si>
    <t xml:space="preserve">1700 El Camino Real suite 405</t>
  </si>
  <si>
    <t xml:space="preserve">Central County </t>
  </si>
  <si>
    <t xml:space="preserve">2000 Alameda de las Pulgas</t>
  </si>
  <si>
    <t xml:space="preserve">Central County Clinic</t>
  </si>
  <si>
    <t xml:space="preserve">1950 Alameda de las Pulgas</t>
  </si>
  <si>
    <t xml:space="preserve">Central County Storage</t>
  </si>
  <si>
    <t xml:space="preserve">Agricultural Office #1</t>
  </si>
  <si>
    <t xml:space="preserve">131 Terminal Court, 94083-6558</t>
  </si>
  <si>
    <t xml:space="preserve">Agricultural Office #2</t>
  </si>
  <si>
    <t xml:space="preserve">*South San Francisco Adult Probation Office &amp; Victims Center</t>
  </si>
  <si>
    <t xml:space="preserve">1024 Old Mission Road, 94080</t>
  </si>
  <si>
    <t xml:space="preserve">HSA South San Francisco</t>
  </si>
  <si>
    <t xml:space="preserve">1487 Huntington, 94080</t>
  </si>
  <si>
    <t xml:space="preserve">*No. Co. Detention Facility</t>
  </si>
  <si>
    <t xml:space="preserve">1040 Old Mission Rd., 94080</t>
  </si>
  <si>
    <t xml:space="preserve">Health Clinic SSF</t>
  </si>
  <si>
    <t xml:space="preserve">306 Spruce Avenue, 94080</t>
  </si>
  <si>
    <t xml:space="preserve">Safe Harbor Homeless Shelter</t>
  </si>
  <si>
    <t xml:space="preserve">295 North Access Road, 84080</t>
  </si>
  <si>
    <t xml:space="preserve">Emancipatd Youth Apartments</t>
  </si>
  <si>
    <t xml:space="preserve">701 Grand Ave.</t>
  </si>
  <si>
    <t xml:space="preserve">*CDF SkyLonda #58</t>
  </si>
  <si>
    <t xml:space="preserve">17290 Skyline Blvd</t>
  </si>
  <si>
    <t xml:space="preserve">Woodside</t>
  </si>
  <si>
    <t xml:space="preserve">*Flood</t>
  </si>
  <si>
    <t xml:space="preserve">*Junipero Serra</t>
  </si>
  <si>
    <t xml:space="preserve">*Sanchez Adobe</t>
  </si>
  <si>
    <t xml:space="preserve">*Woodside Store</t>
  </si>
  <si>
    <t xml:space="preserve">*San Pedro Valley</t>
  </si>
  <si>
    <t xml:space="preserve">*San Bruno Mountain</t>
  </si>
  <si>
    <t xml:space="preserve">*Rifle Range</t>
  </si>
  <si>
    <t xml:space="preserve">*Coyote Point Marina</t>
  </si>
  <si>
    <t xml:space="preserve">*Huddart</t>
  </si>
  <si>
    <t xml:space="preserve">*Memorial</t>
  </si>
  <si>
    <t xml:space="preserve">*Pescadero Creek</t>
  </si>
  <si>
    <t xml:space="preserve">*Sam McDonald</t>
  </si>
  <si>
    <t xml:space="preserve">*Coyote Point Park</t>
  </si>
  <si>
    <t xml:space="preserve">*Coyote Point Maintenance</t>
  </si>
  <si>
    <t xml:space="preserve">*Junior Museum</t>
  </si>
  <si>
    <t xml:space="preserve">*Marine Reserve</t>
  </si>
  <si>
    <t xml:space="preserve">*Werder Fishing Pier</t>
  </si>
  <si>
    <t xml:space="preserve">*Wunderlich</t>
  </si>
  <si>
    <t xml:space="preserve">*Heritage Groove</t>
  </si>
  <si>
    <t xml:space="preserve">*Edgewood </t>
  </si>
  <si>
    <t xml:space="preserve">*Crystal Springs Trail</t>
  </si>
  <si>
    <t xml:space="preserve">County Health Facilities</t>
  </si>
  <si>
    <t xml:space="preserve">Dept/SubGroup Name</t>
  </si>
  <si>
    <t xml:space="preserve">Lease Number</t>
  </si>
  <si>
    <t xml:space="preserve">Facility Code</t>
  </si>
  <si>
    <t xml:space="preserve">County owned</t>
  </si>
  <si>
    <t xml:space="preserve">Status Active/ Inactive</t>
  </si>
  <si>
    <t xml:space="preserve"> No. of Staff</t>
  </si>
  <si>
    <t xml:space="preserve">Contact</t>
  </si>
  <si>
    <t xml:space="preserve">Phone number</t>
  </si>
  <si>
    <t xml:space="preserve">SMMC</t>
  </si>
  <si>
    <t xml:space="preserve">BHRS</t>
  </si>
  <si>
    <t xml:space="preserve">Community Health</t>
  </si>
  <si>
    <t xml:space="preserve">AAS</t>
  </si>
  <si>
    <t xml:space="preserve">Fam Hlth</t>
  </si>
  <si>
    <t xml:space="preserve">Corr Hlth</t>
  </si>
  <si>
    <t xml:space="preserve">Agr Comm</t>
  </si>
  <si>
    <t xml:space="preserve">HPP</t>
  </si>
  <si>
    <t xml:space="preserve">Admin</t>
  </si>
  <si>
    <t xml:space="preserve">HSA</t>
  </si>
  <si>
    <t xml:space="preserve">Non-Co Staff</t>
  </si>
  <si>
    <t xml:space="preserve">AOD Program</t>
  </si>
  <si>
    <t xml:space="preserve">1262A</t>
  </si>
  <si>
    <t xml:space="preserve">400 Harbor Blvd., Bldg. C</t>
  </si>
  <si>
    <t xml:space="preserve">n</t>
  </si>
  <si>
    <t xml:space="preserve">Active</t>
  </si>
  <si>
    <t xml:space="preserve">Judy Davila</t>
  </si>
  <si>
    <t xml:space="preserve">802-5057</t>
  </si>
  <si>
    <t xml:space="preserve">Daly City Youth Health Center</t>
  </si>
  <si>
    <t xml:space="preserve">F08328</t>
  </si>
  <si>
    <t xml:space="preserve">2780 Junipero Serra Blvd</t>
  </si>
  <si>
    <t xml:space="preserve">Carlin Chi</t>
  </si>
  <si>
    <t xml:space="preserve">985-7000  301-8600</t>
  </si>
  <si>
    <t xml:space="preserve">x</t>
  </si>
  <si>
    <t xml:space="preserve">North County Health Center</t>
  </si>
  <si>
    <t xml:space="preserve">F08321</t>
  </si>
  <si>
    <t xml:space="preserve">375 89th St</t>
  </si>
  <si>
    <t xml:space="preserve">y</t>
  </si>
  <si>
    <t xml:space="preserve">Cathy Lehmkuhl</t>
  </si>
  <si>
    <t xml:space="preserve">301-8603</t>
  </si>
  <si>
    <t xml:space="preserve"> </t>
  </si>
  <si>
    <t xml:space="preserve">WIC- Daly City Site</t>
  </si>
  <si>
    <t xml:space="preserve">380 90th st. </t>
  </si>
  <si>
    <t xml:space="preserve">EPA Municipal Bldg</t>
  </si>
  <si>
    <t xml:space="preserve">F08369</t>
  </si>
  <si>
    <t xml:space="preserve">2415 University Ave</t>
  </si>
  <si>
    <t xml:space="preserve">EPA</t>
  </si>
  <si>
    <t xml:space="preserve">Bernestine Benton    Kacy Carr</t>
  </si>
  <si>
    <t xml:space="preserve">599-3879       363-4349 </t>
  </si>
  <si>
    <t xml:space="preserve">Prenatal Advantage Black Infant Project</t>
  </si>
  <si>
    <t xml:space="preserve">1253(?)</t>
  </si>
  <si>
    <t xml:space="preserve">F18352</t>
  </si>
  <si>
    <t xml:space="preserve">Patricia Scott   Bernestine Benton</t>
  </si>
  <si>
    <t xml:space="preserve">617-1412           599-3879     </t>
  </si>
  <si>
    <t xml:space="preserve">WIC - East Palo Office</t>
  </si>
  <si>
    <t xml:space="preserve">F08366</t>
  </si>
  <si>
    <t xml:space="preserve">2160 Euclid Ave</t>
  </si>
  <si>
    <t xml:space="preserve">n </t>
  </si>
  <si>
    <t xml:space="preserve">Mary Davila</t>
  </si>
  <si>
    <t xml:space="preserve">578-7155</t>
  </si>
  <si>
    <t xml:space="preserve">Coastside Clinic</t>
  </si>
  <si>
    <t xml:space="preserve">F08546</t>
  </si>
  <si>
    <t xml:space="preserve">225 Cabrillo S Hwy</t>
  </si>
  <si>
    <t xml:space="preserve">HMB</t>
  </si>
  <si>
    <t xml:space="preserve">Mary E. Wallace</t>
  </si>
  <si>
    <t xml:space="preserve">573-3724</t>
  </si>
  <si>
    <t xml:space="preserve">Sonrisas Community Dental Center</t>
  </si>
  <si>
    <t xml:space="preserve">F08549</t>
  </si>
  <si>
    <t xml:space="preserve">210 San Mateo Rd</t>
  </si>
  <si>
    <t xml:space="preserve">15*</t>
  </si>
  <si>
    <t xml:space="preserve">Julia McKeen</t>
  </si>
  <si>
    <t xml:space="preserve">726-2144</t>
  </si>
  <si>
    <t xml:space="preserve">WIC - Half Moon Bay Site</t>
  </si>
  <si>
    <t xml:space="preserve">535 Kelly Avenue</t>
  </si>
  <si>
    <t xml:space="preserve">UC Cooperative Extension     </t>
  </si>
  <si>
    <t xml:space="preserve">F08956</t>
  </si>
  <si>
    <t xml:space="preserve">80 Stone Pine Road</t>
  </si>
  <si>
    <t xml:space="preserve">Marilyn Johns</t>
  </si>
  <si>
    <t xml:space="preserve">726-9059</t>
  </si>
  <si>
    <t xml:space="preserve">Willow Clinic</t>
  </si>
  <si>
    <t xml:space="preserve">F08768</t>
  </si>
  <si>
    <t xml:space="preserve">795 Willow Rd, Bldg 334</t>
  </si>
  <si>
    <t xml:space="preserve">Menlo Prk</t>
  </si>
  <si>
    <t xml:space="preserve">Jonathan Mesinger</t>
  </si>
  <si>
    <t xml:space="preserve">578-7187</t>
  </si>
  <si>
    <t xml:space="preserve">WIC- Pescadero Site</t>
  </si>
  <si>
    <t xml:space="preserve">620 North Street</t>
  </si>
  <si>
    <t xml:space="preserve">Pescadero</t>
  </si>
  <si>
    <t xml:space="preserve">Julie Hosfeldt</t>
  </si>
  <si>
    <t xml:space="preserve"> 879-1691</t>
  </si>
  <si>
    <t xml:space="preserve">BHRS Annex</t>
  </si>
  <si>
    <t xml:space="preserve">F09013</t>
  </si>
  <si>
    <t xml:space="preserve">900 Veterans</t>
  </si>
  <si>
    <t xml:space="preserve">RWC</t>
  </si>
  <si>
    <t xml:space="preserve">Terry Wilcox-Rittgers</t>
  </si>
  <si>
    <t xml:space="preserve">599-1093</t>
  </si>
  <si>
    <t xml:space="preserve">Canyon Oaks Youth Facility</t>
  </si>
  <si>
    <t xml:space="preserve">F39123</t>
  </si>
  <si>
    <t xml:space="preserve">400 Edmunds Rd</t>
  </si>
  <si>
    <t xml:space="preserve">y </t>
  </si>
  <si>
    <t xml:space="preserve">Paul Sorbo</t>
  </si>
  <si>
    <t xml:space="preserve">573-3926</t>
  </si>
  <si>
    <t xml:space="preserve">Cordilleras Facility</t>
  </si>
  <si>
    <t xml:space="preserve">F39121</t>
  </si>
  <si>
    <t xml:space="preserve">200 Edmunds Rd</t>
  </si>
  <si>
    <t xml:space="preserve">Chris Coppola</t>
  </si>
  <si>
    <t xml:space="preserve">573-3476</t>
  </si>
  <si>
    <t xml:space="preserve">Env Health Warehouse</t>
  </si>
  <si>
    <t xml:space="preserve">Pine Street</t>
  </si>
  <si>
    <t xml:space="preserve">Waymond Wong     Elizabeth Rouan</t>
  </si>
  <si>
    <t xml:space="preserve">372-6248      655-6202</t>
  </si>
  <si>
    <t xml:space="preserve">Fair Oaks Clinic</t>
  </si>
  <si>
    <t xml:space="preserve">F39258</t>
  </si>
  <si>
    <t xml:space="preserve">2710 Middlefield</t>
  </si>
  <si>
    <t xml:space="preserve">Fair Oaks Children's Clinic</t>
  </si>
  <si>
    <t xml:space="preserve">F39259</t>
  </si>
  <si>
    <t xml:space="preserve">830 Laurel Street</t>
  </si>
  <si>
    <t xml:space="preserve">So.Co.BHRS</t>
  </si>
  <si>
    <t xml:space="preserve">F09103/F09293</t>
  </si>
  <si>
    <t xml:space="preserve">Rene Vargas</t>
  </si>
  <si>
    <t xml:space="preserve">363-4112 </t>
  </si>
  <si>
    <t xml:space="preserve">Various Sheriff's Correctional  Facilties</t>
  </si>
  <si>
    <t xml:space="preserve">400 County Gov't Center</t>
  </si>
  <si>
    <t xml:space="preserve">Nomalee Tilman       </t>
  </si>
  <si>
    <t xml:space="preserve">599-1295</t>
  </si>
  <si>
    <t xml:space="preserve">Maquire(including womens jail)</t>
  </si>
  <si>
    <t xml:space="preserve">Glenwood</t>
  </si>
  <si>
    <t xml:space="preserve">WIC - Redwood City</t>
  </si>
  <si>
    <t xml:space="preserve">F09294/299</t>
  </si>
  <si>
    <t xml:space="preserve">2342 El Camino</t>
  </si>
  <si>
    <t xml:space="preserve">Nayan Patel</t>
  </si>
  <si>
    <t xml:space="preserve">599-1354</t>
  </si>
  <si>
    <t xml:space="preserve">Palos Verdes School (CCS-MTU)</t>
  </si>
  <si>
    <t xml:space="preserve">1290 Commodore Dr West</t>
  </si>
  <si>
    <t xml:space="preserve">San Bruno</t>
  </si>
  <si>
    <t xml:space="preserve">Carol Maddox</t>
  </si>
  <si>
    <t xml:space="preserve">312-8933</t>
  </si>
  <si>
    <t xml:space="preserve">Alameda Building</t>
  </si>
  <si>
    <t xml:space="preserve">1950 Alameda De Las Pulgas</t>
  </si>
  <si>
    <t xml:space="preserve">Linda Drake        </t>
  </si>
  <si>
    <t xml:space="preserve">573-3501     </t>
  </si>
  <si>
    <t xml:space="preserve">2000 Alameda De Las Pulgas, Suite 100</t>
  </si>
  <si>
    <t xml:space="preserve">Lorraine Lew </t>
  </si>
  <si>
    <t xml:space="preserve">372-6223 </t>
  </si>
  <si>
    <t xml:space="preserve">2000 Alameda De Las Pulgas, Suite 200</t>
  </si>
  <si>
    <t xml:space="preserve">James Miller                 </t>
  </si>
  <si>
    <t xml:space="preserve">573-2465  </t>
  </si>
  <si>
    <t xml:space="preserve">El Portal School (CCS-MTU)</t>
  </si>
  <si>
    <t xml:space="preserve">F09311</t>
  </si>
  <si>
    <t xml:space="preserve">65 Tower Road</t>
  </si>
  <si>
    <t xml:space="preserve">Health Dept Building</t>
  </si>
  <si>
    <t xml:space="preserve">F39451</t>
  </si>
  <si>
    <t xml:space="preserve">37th Avenue</t>
  </si>
  <si>
    <t xml:space="preserve">Patti Velligan</t>
  </si>
  <si>
    <t xml:space="preserve">573-2555</t>
  </si>
  <si>
    <t xml:space="preserve">Household Hazard Waste</t>
  </si>
  <si>
    <t xml:space="preserve">F29533</t>
  </si>
  <si>
    <t xml:space="preserve">Elizather Rouan   Wesley Won</t>
  </si>
  <si>
    <t xml:space="preserve">655-6202      655-6217</t>
  </si>
  <si>
    <t xml:space="preserve">F49441</t>
  </si>
  <si>
    <t xml:space="preserve">39th Avenue</t>
  </si>
  <si>
    <t xml:space="preserve">John Thomas</t>
  </si>
  <si>
    <t xml:space="preserve">573-2542</t>
  </si>
  <si>
    <t xml:space="preserve">WIC - San Mateo Site</t>
  </si>
  <si>
    <t xml:space="preserve">F09443</t>
  </si>
  <si>
    <t xml:space="preserve">32-25th Ave</t>
  </si>
  <si>
    <t xml:space="preserve">Carmen Wintrgerst      </t>
  </si>
  <si>
    <t xml:space="preserve">573-3606                                                        </t>
  </si>
  <si>
    <t xml:space="preserve">Youth Services Center</t>
  </si>
  <si>
    <t xml:space="preserve">222 Paul Scannell Drive</t>
  </si>
  <si>
    <t xml:space="preserve">Elizabeth Piper   </t>
  </si>
  <si>
    <t xml:space="preserve">312-5332</t>
  </si>
  <si>
    <t xml:space="preserve">CHI Program</t>
  </si>
  <si>
    <t xml:space="preserve">701 Gateway</t>
  </si>
  <si>
    <t xml:space="preserve">SSF</t>
  </si>
  <si>
    <t xml:space="preserve">Marmi Bermudez</t>
  </si>
  <si>
    <t xml:space="preserve">616-2033</t>
  </si>
  <si>
    <t xml:space="preserve">So San Francisco Clinic</t>
  </si>
  <si>
    <t xml:space="preserve">F09673</t>
  </si>
  <si>
    <t xml:space="preserve">306 Spruce St</t>
  </si>
  <si>
    <t xml:space="preserve">WIC- SSF Site</t>
  </si>
  <si>
    <t xml:space="preserve">Burlingame Long Term Care</t>
  </si>
  <si>
    <t xml:space="preserve">F08202</t>
  </si>
  <si>
    <t xml:space="preserve">100 Trousdale Drive </t>
  </si>
  <si>
    <t xml:space="preserve">F091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mbria"/>
      <family val="1"/>
    </font>
    <font>
      <b val="true"/>
      <strike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:IV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4.13"/>
    <col collapsed="false" customWidth="true" hidden="false" outlineLevel="0" max="3" min="3" style="1" width="26.13"/>
    <col collapsed="false" customWidth="false" hidden="false" outlineLevel="0" max="5" min="4" style="1" width="9.14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</row>
    <row r="2" customFormat="false" ht="15.7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7"/>
    </row>
    <row r="3" customFormat="false" ht="15.75" hidden="false" customHeight="false" outlineLevel="0" collapsed="false">
      <c r="A3" s="6" t="s">
        <v>8</v>
      </c>
      <c r="B3" s="6" t="s">
        <v>5</v>
      </c>
      <c r="C3" s="6" t="s">
        <v>9</v>
      </c>
      <c r="D3" s="7" t="s">
        <v>10</v>
      </c>
      <c r="E3" s="7"/>
    </row>
    <row r="4" customFormat="false" ht="15.75" hidden="false" customHeight="false" outlineLevel="0" collapsed="false">
      <c r="A4" s="6" t="s">
        <v>11</v>
      </c>
      <c r="B4" s="6" t="s">
        <v>5</v>
      </c>
      <c r="C4" s="6" t="s">
        <v>12</v>
      </c>
      <c r="D4" s="7" t="s">
        <v>7</v>
      </c>
      <c r="E4" s="7"/>
    </row>
    <row r="5" customFormat="false" ht="15.75" hidden="false" customHeight="false" outlineLevel="0" collapsed="false">
      <c r="A5" s="6" t="s">
        <v>13</v>
      </c>
      <c r="B5" s="6" t="s">
        <v>14</v>
      </c>
      <c r="C5" s="6" t="s">
        <v>15</v>
      </c>
      <c r="D5" s="7" t="s">
        <v>7</v>
      </c>
      <c r="E5" s="7"/>
    </row>
    <row r="6" customFormat="false" ht="15.75" hidden="false" customHeight="false" outlineLevel="0" collapsed="false">
      <c r="A6" s="6" t="s">
        <v>16</v>
      </c>
      <c r="B6" s="6" t="s">
        <v>5</v>
      </c>
      <c r="C6" s="6" t="s">
        <v>17</v>
      </c>
      <c r="D6" s="1" t="s">
        <v>18</v>
      </c>
    </row>
    <row r="7" customFormat="false" ht="15.75" hidden="false" customHeight="false" outlineLevel="0" collapsed="false">
      <c r="A7" s="6" t="s">
        <v>19</v>
      </c>
      <c r="B7" s="6" t="s">
        <v>5</v>
      </c>
      <c r="C7" s="6" t="s">
        <v>20</v>
      </c>
      <c r="D7" s="1" t="s">
        <v>21</v>
      </c>
    </row>
    <row r="8" customFormat="false" ht="15.75" hidden="false" customHeight="false" outlineLevel="0" collapsed="false">
      <c r="A8" s="6" t="s">
        <v>22</v>
      </c>
      <c r="B8" s="6" t="s">
        <v>5</v>
      </c>
      <c r="C8" s="8" t="s">
        <v>23</v>
      </c>
      <c r="D8" s="1" t="s">
        <v>24</v>
      </c>
    </row>
    <row r="9" customFormat="false" ht="15.75" hidden="false" customHeight="false" outlineLevel="0" collapsed="false">
      <c r="A9" s="6" t="s">
        <v>25</v>
      </c>
      <c r="B9" s="6" t="s">
        <v>5</v>
      </c>
      <c r="C9" s="6" t="s">
        <v>26</v>
      </c>
      <c r="D9" s="7" t="s">
        <v>27</v>
      </c>
      <c r="E9" s="7"/>
    </row>
    <row r="10" customFormat="false" ht="15.75" hidden="false" customHeight="false" outlineLevel="0" collapsed="false">
      <c r="A10" s="9"/>
      <c r="B10" s="6"/>
      <c r="C10" s="6"/>
    </row>
    <row r="11" customFormat="false" ht="15.75" hidden="false" customHeight="false" outlineLevel="0" collapsed="false">
      <c r="A11" s="9" t="s">
        <v>28</v>
      </c>
      <c r="B11" s="6" t="s">
        <v>29</v>
      </c>
      <c r="C11" s="6"/>
    </row>
    <row r="12" s="5" customFormat="true" ht="15.75" hidden="false" customHeight="false" outlineLevel="0" collapsed="false">
      <c r="A12" s="10"/>
      <c r="B12" s="6"/>
      <c r="C12" s="10"/>
      <c r="D12" s="7"/>
      <c r="E12" s="7"/>
    </row>
    <row r="13" customFormat="false" ht="15.75" hidden="false" customHeight="false" outlineLevel="0" collapsed="false">
      <c r="A13" s="6" t="s">
        <v>30</v>
      </c>
      <c r="B13" s="6" t="s">
        <v>29</v>
      </c>
      <c r="C13" s="6" t="s">
        <v>31</v>
      </c>
      <c r="D13" s="7" t="s">
        <v>32</v>
      </c>
      <c r="E13" s="7"/>
    </row>
    <row r="14" customFormat="false" ht="15.75" hidden="false" customHeight="false" outlineLevel="0" collapsed="false">
      <c r="A14" s="6" t="s">
        <v>33</v>
      </c>
      <c r="B14" s="6" t="s">
        <v>29</v>
      </c>
      <c r="C14" s="6" t="s">
        <v>34</v>
      </c>
      <c r="D14" s="7" t="s">
        <v>32</v>
      </c>
      <c r="E14" s="7"/>
    </row>
    <row r="15" customFormat="false" ht="15.75" hidden="false" customHeight="false" outlineLevel="0" collapsed="false">
      <c r="A15" s="10" t="s">
        <v>35</v>
      </c>
      <c r="B15" s="10" t="s">
        <v>29</v>
      </c>
      <c r="C15" s="10" t="s">
        <v>36</v>
      </c>
      <c r="D15" s="7" t="s">
        <v>18</v>
      </c>
      <c r="E15" s="7"/>
    </row>
    <row r="16" customFormat="false" ht="15.75" hidden="false" customHeight="false" outlineLevel="0" collapsed="false">
      <c r="A16" s="6"/>
      <c r="B16" s="6"/>
      <c r="C16" s="6"/>
    </row>
    <row r="17" customFormat="false" ht="15.75" hidden="false" customHeight="false" outlineLevel="0" collapsed="false">
      <c r="A17" s="6"/>
      <c r="B17" s="6"/>
      <c r="C17" s="6"/>
      <c r="D17" s="7"/>
      <c r="E17" s="7"/>
    </row>
    <row r="18" customFormat="false" ht="15.75" hidden="false" customHeight="false" outlineLevel="0" collapsed="false">
      <c r="A18" s="6"/>
      <c r="B18" s="6"/>
      <c r="C18" s="6"/>
      <c r="D18" s="7"/>
      <c r="E18" s="7"/>
    </row>
    <row r="19" s="13" customFormat="true" ht="15.75" hidden="false" customHeight="false" outlineLevel="0" collapsed="false">
      <c r="A19" s="6"/>
      <c r="B19" s="6"/>
      <c r="C19" s="11"/>
      <c r="D19" s="12"/>
      <c r="E19" s="12"/>
    </row>
    <row r="20" customFormat="false" ht="15.75" hidden="false" customHeight="false" outlineLevel="0" collapsed="false">
      <c r="A20" s="10"/>
      <c r="B20" s="10"/>
      <c r="C20" s="10"/>
      <c r="D20" s="7"/>
      <c r="E20" s="7"/>
    </row>
    <row r="21" customFormat="false" ht="15.75" hidden="false" customHeight="false" outlineLevel="0" collapsed="false">
      <c r="A21" s="14" t="s">
        <v>37</v>
      </c>
      <c r="B21" s="10"/>
      <c r="C21" s="10"/>
    </row>
    <row r="22" customFormat="false" ht="15.75" hidden="false" customHeight="false" outlineLevel="0" collapsed="false">
      <c r="A22" s="10" t="s">
        <v>38</v>
      </c>
      <c r="B22" s="10" t="s">
        <v>39</v>
      </c>
      <c r="C22" s="10" t="s">
        <v>40</v>
      </c>
      <c r="D22" s="7" t="s">
        <v>27</v>
      </c>
      <c r="E22" s="7"/>
    </row>
    <row r="23" customFormat="false" ht="15.75" hidden="false" customHeight="false" outlineLevel="0" collapsed="false">
      <c r="A23" s="6"/>
      <c r="B23" s="6"/>
      <c r="C23" s="6"/>
      <c r="D23" s="7"/>
      <c r="E23" s="7"/>
    </row>
    <row r="24" customFormat="false" ht="15.75" hidden="false" customHeight="false" outlineLevel="0" collapsed="false">
      <c r="A24" s="6" t="s">
        <v>41</v>
      </c>
      <c r="B24" s="6" t="s">
        <v>29</v>
      </c>
      <c r="C24" s="6" t="s">
        <v>42</v>
      </c>
      <c r="D24" s="7" t="s">
        <v>27</v>
      </c>
      <c r="E24" s="7"/>
    </row>
    <row r="25" customFormat="false" ht="15.75" hidden="false" customHeight="false" outlineLevel="0" collapsed="false">
      <c r="A25" s="1" t="s">
        <v>43</v>
      </c>
      <c r="B25" s="1" t="s">
        <v>29</v>
      </c>
      <c r="C25" s="6" t="s">
        <v>44</v>
      </c>
      <c r="D25" s="7" t="s">
        <v>27</v>
      </c>
      <c r="E25" s="7"/>
    </row>
    <row r="26" customFormat="false" ht="15.75" hidden="false" customHeight="false" outlineLevel="0" collapsed="false">
      <c r="A26" s="6"/>
      <c r="B26" s="6"/>
      <c r="C26" s="6"/>
      <c r="D26" s="7"/>
      <c r="E26" s="7"/>
    </row>
    <row r="27" customFormat="false" ht="15.75" hidden="false" customHeight="false" outlineLevel="0" collapsed="false">
      <c r="A27" s="6" t="s">
        <v>45</v>
      </c>
      <c r="B27" s="6" t="s">
        <v>29</v>
      </c>
      <c r="C27" s="6" t="s">
        <v>46</v>
      </c>
      <c r="D27" s="7" t="s">
        <v>27</v>
      </c>
      <c r="E27" s="7"/>
    </row>
    <row r="28" customFormat="false" ht="15.75" hidden="false" customHeight="false" outlineLevel="0" collapsed="false">
      <c r="A28" s="6" t="s">
        <v>47</v>
      </c>
      <c r="B28" s="6"/>
      <c r="C28" s="6" t="s">
        <v>46</v>
      </c>
      <c r="D28" s="7" t="s">
        <v>27</v>
      </c>
      <c r="E28" s="7"/>
    </row>
    <row r="29" customFormat="false" ht="15.75" hidden="false" customHeight="false" outlineLevel="0" collapsed="false">
      <c r="A29" s="10" t="s">
        <v>48</v>
      </c>
      <c r="B29" s="10" t="s">
        <v>49</v>
      </c>
      <c r="C29" s="10" t="s">
        <v>50</v>
      </c>
      <c r="D29" s="7" t="s">
        <v>51</v>
      </c>
      <c r="E29" s="7"/>
    </row>
    <row r="30" customFormat="false" ht="15.75" hidden="false" customHeight="false" outlineLevel="0" collapsed="false">
      <c r="A30" s="6" t="s">
        <v>52</v>
      </c>
      <c r="B30" s="6" t="s">
        <v>39</v>
      </c>
      <c r="C30" s="6" t="s">
        <v>53</v>
      </c>
      <c r="D30" s="7" t="s">
        <v>54</v>
      </c>
      <c r="E30" s="7"/>
    </row>
    <row r="31" customFormat="false" ht="15.75" hidden="false" customHeight="false" outlineLevel="0" collapsed="false">
      <c r="A31" s="10" t="s">
        <v>55</v>
      </c>
      <c r="B31" s="10" t="s">
        <v>49</v>
      </c>
      <c r="C31" s="10" t="s">
        <v>56</v>
      </c>
      <c r="D31" s="7" t="s">
        <v>57</v>
      </c>
      <c r="E31" s="7"/>
    </row>
    <row r="32" customFormat="false" ht="15.75" hidden="false" customHeight="false" outlineLevel="0" collapsed="false">
      <c r="A32" s="10" t="s">
        <v>58</v>
      </c>
      <c r="B32" s="10" t="s">
        <v>59</v>
      </c>
      <c r="C32" s="10" t="s">
        <v>56</v>
      </c>
      <c r="D32" s="7" t="s">
        <v>57</v>
      </c>
      <c r="E32" s="7"/>
    </row>
    <row r="33" customFormat="false" ht="15.75" hidden="false" customHeight="false" outlineLevel="0" collapsed="false">
      <c r="A33" s="6" t="s">
        <v>60</v>
      </c>
      <c r="B33" s="6"/>
      <c r="C33" s="6" t="s">
        <v>61</v>
      </c>
      <c r="D33" s="7" t="s">
        <v>57</v>
      </c>
      <c r="E33" s="7"/>
    </row>
    <row r="34" customFormat="false" ht="15.75" hidden="false" customHeight="false" outlineLevel="0" collapsed="false">
      <c r="A34" s="6" t="s">
        <v>62</v>
      </c>
      <c r="B34" s="6" t="s">
        <v>29</v>
      </c>
      <c r="C34" s="6" t="s">
        <v>63</v>
      </c>
      <c r="D34" s="7" t="s">
        <v>57</v>
      </c>
      <c r="E34" s="7"/>
    </row>
    <row r="35" customFormat="false" ht="15.75" hidden="false" customHeight="false" outlineLevel="0" collapsed="false">
      <c r="A35" s="6" t="s">
        <v>64</v>
      </c>
      <c r="B35" s="6" t="s">
        <v>29</v>
      </c>
      <c r="C35" s="6" t="s">
        <v>65</v>
      </c>
      <c r="D35" s="7" t="s">
        <v>57</v>
      </c>
      <c r="E35" s="7"/>
    </row>
    <row r="36" customFormat="false" ht="15.75" hidden="false" customHeight="false" outlineLevel="0" collapsed="false">
      <c r="A36" s="6" t="s">
        <v>66</v>
      </c>
      <c r="B36" s="6"/>
      <c r="C36" s="6" t="s">
        <v>67</v>
      </c>
      <c r="D36" s="7" t="s">
        <v>57</v>
      </c>
      <c r="E36" s="7"/>
    </row>
    <row r="37" customFormat="false" ht="15.75" hidden="false" customHeight="false" outlineLevel="0" collapsed="false">
      <c r="A37" s="10" t="s">
        <v>68</v>
      </c>
      <c r="B37" s="10" t="s">
        <v>59</v>
      </c>
      <c r="C37" s="10" t="s">
        <v>69</v>
      </c>
      <c r="D37" s="7" t="s">
        <v>70</v>
      </c>
      <c r="E37" s="7"/>
    </row>
    <row r="38" customFormat="false" ht="15.75" hidden="false" customHeight="false" outlineLevel="0" collapsed="false">
      <c r="A38" s="10" t="s">
        <v>71</v>
      </c>
      <c r="B38" s="10" t="s">
        <v>59</v>
      </c>
      <c r="C38" s="10" t="s">
        <v>72</v>
      </c>
      <c r="D38" s="7" t="s">
        <v>70</v>
      </c>
      <c r="E38" s="7"/>
    </row>
    <row r="39" s="13" customFormat="true" ht="15.75" hidden="false" customHeight="false" outlineLevel="0" collapsed="false">
      <c r="A39" s="10" t="s">
        <v>73</v>
      </c>
      <c r="B39" s="10" t="s">
        <v>49</v>
      </c>
      <c r="C39" s="10" t="s">
        <v>74</v>
      </c>
      <c r="D39" s="12" t="s">
        <v>70</v>
      </c>
      <c r="E39" s="12"/>
    </row>
    <row r="40" customFormat="false" ht="15.75" hidden="false" customHeight="false" outlineLevel="0" collapsed="false">
      <c r="A40" s="10" t="s">
        <v>75</v>
      </c>
      <c r="B40" s="10" t="s">
        <v>59</v>
      </c>
      <c r="C40" s="10" t="s">
        <v>76</v>
      </c>
      <c r="D40" s="7" t="s">
        <v>70</v>
      </c>
      <c r="E40" s="7"/>
    </row>
    <row r="41" customFormat="false" ht="15.75" hidden="false" customHeight="false" outlineLevel="0" collapsed="false">
      <c r="A41" s="10" t="s">
        <v>77</v>
      </c>
      <c r="B41" s="10" t="s">
        <v>49</v>
      </c>
      <c r="C41" s="10" t="s">
        <v>78</v>
      </c>
      <c r="D41" s="7"/>
      <c r="E41" s="7"/>
    </row>
    <row r="42" customFormat="false" ht="15.75" hidden="false" customHeight="false" outlineLevel="0" collapsed="false">
      <c r="A42" s="15" t="s">
        <v>79</v>
      </c>
      <c r="B42" s="6" t="s">
        <v>59</v>
      </c>
      <c r="C42" s="15" t="s">
        <v>80</v>
      </c>
      <c r="D42" s="7" t="s">
        <v>70</v>
      </c>
      <c r="E42" s="7"/>
    </row>
    <row r="43" customFormat="false" ht="15.75" hidden="false" customHeight="false" outlineLevel="0" collapsed="false">
      <c r="A43" s="15"/>
      <c r="B43" s="6"/>
      <c r="C43" s="15"/>
      <c r="D43" s="7"/>
      <c r="E43" s="7"/>
    </row>
    <row r="44" customFormat="false" ht="15.75" hidden="false" customHeight="false" outlineLevel="0" collapsed="false">
      <c r="A44" s="15" t="s">
        <v>81</v>
      </c>
      <c r="B44" s="6" t="s">
        <v>29</v>
      </c>
      <c r="C44" s="15" t="s">
        <v>82</v>
      </c>
      <c r="D44" s="7" t="s">
        <v>83</v>
      </c>
      <c r="E44" s="7"/>
    </row>
    <row r="45" customFormat="false" ht="15.75" hidden="false" customHeight="false" outlineLevel="0" collapsed="false">
      <c r="A45" s="15" t="s">
        <v>84</v>
      </c>
      <c r="B45" s="6" t="s">
        <v>59</v>
      </c>
      <c r="C45" s="6" t="s">
        <v>85</v>
      </c>
      <c r="D45" s="7" t="s">
        <v>86</v>
      </c>
      <c r="E45" s="7"/>
    </row>
    <row r="46" customFormat="false" ht="15.75" hidden="false" customHeight="false" outlineLevel="0" collapsed="false">
      <c r="A46" s="16" t="s">
        <v>87</v>
      </c>
      <c r="B46" s="10" t="s">
        <v>49</v>
      </c>
      <c r="C46" s="15" t="s">
        <v>88</v>
      </c>
      <c r="D46" s="7" t="s">
        <v>89</v>
      </c>
      <c r="E46" s="7"/>
    </row>
    <row r="47" customFormat="false" ht="15.75" hidden="false" customHeight="false" outlineLevel="0" collapsed="false">
      <c r="A47" s="16" t="s">
        <v>90</v>
      </c>
      <c r="B47" s="10"/>
      <c r="C47" s="16" t="s">
        <v>91</v>
      </c>
      <c r="D47" s="7" t="s">
        <v>24</v>
      </c>
      <c r="E47" s="7"/>
    </row>
    <row r="48" customFormat="false" ht="15.75" hidden="false" customHeight="false" outlineLevel="0" collapsed="false">
      <c r="A48" s="14" t="s">
        <v>37</v>
      </c>
      <c r="B48" s="10"/>
      <c r="C48" s="16"/>
    </row>
    <row r="49" s="13" customFormat="true" ht="15.75" hidden="false" customHeight="false" outlineLevel="0" collapsed="false">
      <c r="A49" s="16" t="s">
        <v>92</v>
      </c>
      <c r="B49" s="10"/>
      <c r="C49" s="16" t="s">
        <v>93</v>
      </c>
      <c r="D49" s="12" t="s">
        <v>24</v>
      </c>
      <c r="E49" s="12"/>
    </row>
    <row r="50" s="13" customFormat="true" ht="15.75" hidden="false" customHeight="false" outlineLevel="0" collapsed="false">
      <c r="A50" s="16" t="s">
        <v>94</v>
      </c>
      <c r="B50" s="10"/>
      <c r="C50" s="16" t="s">
        <v>95</v>
      </c>
      <c r="D50" s="12" t="s">
        <v>24</v>
      </c>
      <c r="E50" s="12"/>
    </row>
    <row r="51" customFormat="false" ht="15.75" hidden="false" customHeight="false" outlineLevel="0" collapsed="false">
      <c r="A51" s="16" t="s">
        <v>96</v>
      </c>
      <c r="B51" s="10"/>
      <c r="C51" s="16" t="s">
        <v>97</v>
      </c>
      <c r="D51" s="7" t="s">
        <v>24</v>
      </c>
      <c r="E51" s="7"/>
    </row>
    <row r="52" customFormat="false" ht="15.75" hidden="false" customHeight="false" outlineLevel="0" collapsed="false">
      <c r="A52" s="9" t="s">
        <v>98</v>
      </c>
      <c r="B52" s="10"/>
      <c r="C52" s="16" t="s">
        <v>99</v>
      </c>
    </row>
    <row r="53" customFormat="false" ht="15.75" hidden="false" customHeight="false" outlineLevel="0" collapsed="false">
      <c r="A53" s="9" t="s">
        <v>100</v>
      </c>
      <c r="B53" s="10"/>
      <c r="C53" s="16" t="s">
        <v>99</v>
      </c>
    </row>
    <row r="54" customFormat="false" ht="15.75" hidden="false" customHeight="false" outlineLevel="0" collapsed="false">
      <c r="A54" s="9" t="s">
        <v>101</v>
      </c>
      <c r="B54" s="10"/>
      <c r="C54" s="16" t="s">
        <v>102</v>
      </c>
    </row>
    <row r="55" customFormat="false" ht="15.75" hidden="false" customHeight="false" outlineLevel="0" collapsed="false">
      <c r="A55" s="9" t="s">
        <v>103</v>
      </c>
      <c r="B55" s="10"/>
      <c r="C55" s="16" t="s">
        <v>102</v>
      </c>
    </row>
    <row r="56" customFormat="false" ht="15.75" hidden="false" customHeight="false" outlineLevel="0" collapsed="false">
      <c r="A56" s="9" t="s">
        <v>104</v>
      </c>
      <c r="B56" s="10"/>
      <c r="C56" s="16" t="s">
        <v>105</v>
      </c>
    </row>
    <row r="57" customFormat="false" ht="15.75" hidden="false" customHeight="false" outlineLevel="0" collapsed="false">
      <c r="A57" s="9" t="s">
        <v>106</v>
      </c>
      <c r="B57" s="10"/>
      <c r="C57" s="16" t="s">
        <v>107</v>
      </c>
    </row>
    <row r="58" customFormat="false" ht="15.75" hidden="false" customHeight="false" outlineLevel="0" collapsed="false">
      <c r="A58" s="9" t="s">
        <v>108</v>
      </c>
      <c r="B58" s="10"/>
      <c r="C58" s="16" t="s">
        <v>109</v>
      </c>
    </row>
    <row r="59" customFormat="false" ht="15.75" hidden="false" customHeight="false" outlineLevel="0" collapsed="false">
      <c r="A59" s="9" t="s">
        <v>110</v>
      </c>
      <c r="B59" s="10"/>
      <c r="C59" s="16" t="s">
        <v>105</v>
      </c>
    </row>
    <row r="60" customFormat="false" ht="15.75" hidden="false" customHeight="false" outlineLevel="0" collapsed="false">
      <c r="A60" s="9" t="s">
        <v>111</v>
      </c>
      <c r="B60" s="10"/>
      <c r="C60" s="16" t="s">
        <v>109</v>
      </c>
    </row>
    <row r="61" customFormat="false" ht="15.75" hidden="false" customHeight="false" outlineLevel="0" collapsed="false">
      <c r="A61" s="14" t="s">
        <v>112</v>
      </c>
      <c r="B61" s="10"/>
      <c r="C61" s="16" t="s">
        <v>99</v>
      </c>
    </row>
    <row r="62" customFormat="false" ht="15.75" hidden="false" customHeight="false" outlineLevel="0" collapsed="false">
      <c r="A62" s="16" t="s">
        <v>113</v>
      </c>
      <c r="B62" s="10" t="s">
        <v>59</v>
      </c>
      <c r="C62" s="16" t="s">
        <v>114</v>
      </c>
      <c r="D62" s="7" t="s">
        <v>24</v>
      </c>
      <c r="E62" s="7"/>
    </row>
    <row r="63" customFormat="false" ht="15.75" hidden="false" customHeight="false" outlineLevel="0" collapsed="false">
      <c r="A63" s="15" t="s">
        <v>115</v>
      </c>
      <c r="B63" s="6" t="s">
        <v>116</v>
      </c>
      <c r="C63" s="15" t="s">
        <v>117</v>
      </c>
      <c r="D63" s="7" t="s">
        <v>24</v>
      </c>
      <c r="E63" s="7"/>
    </row>
    <row r="64" customFormat="false" ht="15.75" hidden="false" customHeight="false" outlineLevel="0" collapsed="false">
      <c r="A64" s="16" t="s">
        <v>118</v>
      </c>
      <c r="B64" s="10"/>
      <c r="C64" s="16" t="s">
        <v>119</v>
      </c>
      <c r="D64" s="7" t="s">
        <v>24</v>
      </c>
      <c r="E64" s="7"/>
    </row>
    <row r="65" customFormat="false" ht="15.75" hidden="false" customHeight="false" outlineLevel="0" collapsed="false">
      <c r="A65" s="9" t="s">
        <v>120</v>
      </c>
      <c r="B65" s="10"/>
      <c r="C65" s="16" t="s">
        <v>109</v>
      </c>
    </row>
    <row r="66" customFormat="false" ht="15.75" hidden="false" customHeight="false" outlineLevel="0" collapsed="false">
      <c r="A66" s="9" t="s">
        <v>121</v>
      </c>
      <c r="B66" s="10"/>
      <c r="C66" s="16" t="s">
        <v>122</v>
      </c>
    </row>
    <row r="67" customFormat="false" ht="15.75" hidden="false" customHeight="false" outlineLevel="0" collapsed="false">
      <c r="A67" s="9" t="s">
        <v>123</v>
      </c>
      <c r="B67" s="10"/>
      <c r="C67" s="16" t="s">
        <v>105</v>
      </c>
    </row>
    <row r="68" customFormat="false" ht="15.75" hidden="false" customHeight="false" outlineLevel="0" collapsed="false">
      <c r="A68" s="9" t="s">
        <v>124</v>
      </c>
      <c r="B68" s="10"/>
      <c r="C68" s="16" t="s">
        <v>109</v>
      </c>
    </row>
    <row r="69" customFormat="false" ht="15.75" hidden="false" customHeight="false" outlineLevel="0" collapsed="false">
      <c r="A69" s="9" t="s">
        <v>125</v>
      </c>
      <c r="B69" s="10"/>
      <c r="C69" s="16" t="s">
        <v>99</v>
      </c>
    </row>
    <row r="70" customFormat="false" ht="15.75" hidden="false" customHeight="false" outlineLevel="0" collapsed="false">
      <c r="A70" s="9" t="s">
        <v>126</v>
      </c>
      <c r="B70" s="10"/>
      <c r="C70" s="16" t="s">
        <v>127</v>
      </c>
    </row>
    <row r="71" customFormat="false" ht="15.75" hidden="false" customHeight="false" outlineLevel="0" collapsed="false">
      <c r="A71" s="16" t="s">
        <v>128</v>
      </c>
      <c r="B71" s="10"/>
      <c r="C71" s="16" t="s">
        <v>129</v>
      </c>
      <c r="D71" s="7" t="s">
        <v>24</v>
      </c>
      <c r="E71" s="7"/>
    </row>
    <row r="72" customFormat="false" ht="15.75" hidden="false" customHeight="false" outlineLevel="0" collapsed="false">
      <c r="A72" s="9" t="s">
        <v>130</v>
      </c>
      <c r="B72" s="10"/>
      <c r="C72" s="16" t="s">
        <v>131</v>
      </c>
    </row>
    <row r="73" customFormat="false" ht="15.75" hidden="false" customHeight="false" outlineLevel="0" collapsed="false">
      <c r="A73" s="9" t="s">
        <v>132</v>
      </c>
      <c r="B73" s="10"/>
      <c r="C73" s="16" t="s">
        <v>109</v>
      </c>
    </row>
    <row r="74" customFormat="false" ht="15.75" hidden="false" customHeight="false" outlineLevel="0" collapsed="false">
      <c r="A74" s="9" t="s">
        <v>133</v>
      </c>
      <c r="B74" s="10"/>
      <c r="C74" s="16" t="s">
        <v>105</v>
      </c>
    </row>
    <row r="75" customFormat="false" ht="15.75" hidden="false" customHeight="false" outlineLevel="0" collapsed="false">
      <c r="A75" s="9" t="s">
        <v>134</v>
      </c>
      <c r="B75" s="10"/>
      <c r="C75" s="16" t="s">
        <v>99</v>
      </c>
    </row>
    <row r="76" customFormat="false" ht="15.75" hidden="false" customHeight="false" outlineLevel="0" collapsed="false">
      <c r="A76" s="9" t="s">
        <v>135</v>
      </c>
      <c r="B76" s="10"/>
      <c r="C76" s="16" t="s">
        <v>99</v>
      </c>
    </row>
    <row r="77" customFormat="false" ht="15.75" hidden="false" customHeight="false" outlineLevel="0" collapsed="false">
      <c r="A77" s="9" t="s">
        <v>136</v>
      </c>
      <c r="B77" s="10"/>
      <c r="C77" s="16" t="s">
        <v>127</v>
      </c>
    </row>
    <row r="78" customFormat="false" ht="15.75" hidden="false" customHeight="false" outlineLevel="0" collapsed="false">
      <c r="A78" s="9" t="s">
        <v>137</v>
      </c>
      <c r="B78" s="10"/>
      <c r="C78" s="16" t="s">
        <v>109</v>
      </c>
    </row>
    <row r="79" customFormat="false" ht="15.75" hidden="false" customHeight="false" outlineLevel="0" collapsed="false">
      <c r="A79" s="16" t="s">
        <v>138</v>
      </c>
      <c r="B79" s="10" t="s">
        <v>49</v>
      </c>
      <c r="D79" s="7" t="s">
        <v>24</v>
      </c>
      <c r="E79" s="7"/>
    </row>
    <row r="80" customFormat="false" ht="15.75" hidden="false" customHeight="false" outlineLevel="0" collapsed="false">
      <c r="A80" s="16" t="s">
        <v>139</v>
      </c>
      <c r="B80" s="10" t="s">
        <v>49</v>
      </c>
      <c r="D80" s="7" t="s">
        <v>24</v>
      </c>
      <c r="E80" s="7"/>
    </row>
    <row r="81" customFormat="false" ht="15.75" hidden="false" customHeight="false" outlineLevel="0" collapsed="false">
      <c r="A81" s="16" t="s">
        <v>140</v>
      </c>
      <c r="B81" s="10"/>
      <c r="C81" s="16" t="s">
        <v>141</v>
      </c>
      <c r="D81" s="7" t="s">
        <v>24</v>
      </c>
      <c r="E81" s="7"/>
    </row>
    <row r="82" customFormat="false" ht="15.75" hidden="false" customHeight="false" outlineLevel="0" collapsed="false">
      <c r="A82" s="16" t="s">
        <v>142</v>
      </c>
      <c r="B82" s="10"/>
      <c r="C82" s="16" t="s">
        <v>143</v>
      </c>
      <c r="D82" s="7" t="s">
        <v>24</v>
      </c>
      <c r="E82" s="7"/>
    </row>
    <row r="83" customFormat="false" ht="15.75" hidden="false" customHeight="false" outlineLevel="0" collapsed="false">
      <c r="A83" s="16" t="s">
        <v>144</v>
      </c>
      <c r="B83" s="10" t="s">
        <v>49</v>
      </c>
      <c r="C83" s="16" t="s">
        <v>145</v>
      </c>
      <c r="D83" s="7" t="s">
        <v>24</v>
      </c>
      <c r="E83" s="7"/>
    </row>
    <row r="84" customFormat="false" ht="15.75" hidden="false" customHeight="false" outlineLevel="0" collapsed="false">
      <c r="A84" s="15" t="s">
        <v>146</v>
      </c>
      <c r="B84" s="10" t="s">
        <v>29</v>
      </c>
      <c r="C84" s="15" t="s">
        <v>147</v>
      </c>
      <c r="D84" s="7" t="s">
        <v>24</v>
      </c>
      <c r="E84" s="7"/>
    </row>
    <row r="85" customFormat="false" ht="15.75" hidden="false" customHeight="false" outlineLevel="0" collapsed="false">
      <c r="A85" s="16" t="s">
        <v>148</v>
      </c>
      <c r="B85" s="10"/>
      <c r="C85" s="16" t="s">
        <v>149</v>
      </c>
      <c r="D85" s="7" t="s">
        <v>24</v>
      </c>
      <c r="E85" s="7"/>
    </row>
    <row r="86" customFormat="false" ht="15.75" hidden="false" customHeight="false" outlineLevel="0" collapsed="false">
      <c r="A86" s="16" t="s">
        <v>150</v>
      </c>
      <c r="B86" s="10" t="s">
        <v>29</v>
      </c>
      <c r="C86" s="16" t="s">
        <v>151</v>
      </c>
      <c r="D86" s="7" t="s">
        <v>24</v>
      </c>
      <c r="E86" s="7"/>
    </row>
    <row r="87" customFormat="false" ht="15.75" hidden="false" customHeight="false" outlineLevel="0" collapsed="false">
      <c r="A87" s="16" t="s">
        <v>152</v>
      </c>
      <c r="B87" s="10"/>
      <c r="C87" s="16" t="s">
        <v>153</v>
      </c>
      <c r="D87" s="7" t="s">
        <v>24</v>
      </c>
      <c r="E87" s="7"/>
    </row>
    <row r="88" customFormat="false" ht="15.75" hidden="false" customHeight="false" outlineLevel="0" collapsed="false">
      <c r="A88" s="15" t="s">
        <v>154</v>
      </c>
      <c r="B88" s="6" t="s">
        <v>29</v>
      </c>
      <c r="C88" s="15" t="s">
        <v>155</v>
      </c>
      <c r="D88" s="7" t="s">
        <v>24</v>
      </c>
      <c r="E88" s="7"/>
    </row>
    <row r="89" customFormat="false" ht="15.75" hidden="false" customHeight="false" outlineLevel="0" collapsed="false">
      <c r="A89" s="16" t="s">
        <v>156</v>
      </c>
      <c r="B89" s="10" t="s">
        <v>29</v>
      </c>
      <c r="C89" s="16" t="s">
        <v>157</v>
      </c>
      <c r="D89" s="7" t="s">
        <v>24</v>
      </c>
      <c r="E89" s="7"/>
    </row>
    <row r="90" customFormat="false" ht="15.75" hidden="false" customHeight="false" outlineLevel="0" collapsed="false">
      <c r="A90" s="16" t="s">
        <v>158</v>
      </c>
      <c r="B90" s="10" t="s">
        <v>59</v>
      </c>
      <c r="C90" s="16" t="s">
        <v>159</v>
      </c>
      <c r="D90" s="7" t="s">
        <v>24</v>
      </c>
      <c r="E90" s="7"/>
    </row>
    <row r="91" customFormat="false" ht="15.75" hidden="false" customHeight="false" outlineLevel="0" collapsed="false">
      <c r="A91" s="16" t="s">
        <v>160</v>
      </c>
      <c r="B91" s="10"/>
      <c r="C91" s="16" t="s">
        <v>161</v>
      </c>
      <c r="D91" s="7" t="s">
        <v>24</v>
      </c>
      <c r="E91" s="7"/>
    </row>
    <row r="92" customFormat="false" ht="15.75" hidden="false" customHeight="false" outlineLevel="0" collapsed="false">
      <c r="A92" s="15" t="s">
        <v>162</v>
      </c>
      <c r="B92" s="6"/>
      <c r="C92" s="15" t="s">
        <v>162</v>
      </c>
      <c r="D92" s="7" t="s">
        <v>24</v>
      </c>
      <c r="E92" s="7"/>
    </row>
    <row r="93" customFormat="false" ht="15.75" hidden="false" customHeight="false" outlineLevel="0" collapsed="false">
      <c r="A93" s="15" t="s">
        <v>163</v>
      </c>
      <c r="B93" s="6"/>
      <c r="C93" s="15" t="s">
        <v>164</v>
      </c>
      <c r="D93" s="7" t="s">
        <v>24</v>
      </c>
      <c r="E93" s="7"/>
    </row>
    <row r="94" customFormat="false" ht="15.75" hidden="false" customHeight="false" outlineLevel="0" collapsed="false">
      <c r="A94" s="16" t="s">
        <v>165</v>
      </c>
      <c r="B94" s="10" t="s">
        <v>59</v>
      </c>
      <c r="C94" s="16" t="s">
        <v>166</v>
      </c>
      <c r="D94" s="7" t="s">
        <v>24</v>
      </c>
      <c r="E94" s="7"/>
    </row>
    <row r="95" customFormat="false" ht="15.75" hidden="false" customHeight="false" outlineLevel="0" collapsed="false">
      <c r="A95" s="15" t="s">
        <v>167</v>
      </c>
      <c r="B95" s="6" t="s">
        <v>29</v>
      </c>
      <c r="C95" s="15" t="s">
        <v>168</v>
      </c>
      <c r="D95" s="7" t="s">
        <v>24</v>
      </c>
      <c r="E95" s="7"/>
    </row>
    <row r="96" customFormat="false" ht="15.75" hidden="false" customHeight="false" outlineLevel="0" collapsed="false">
      <c r="A96" s="15" t="s">
        <v>169</v>
      </c>
      <c r="B96" s="6"/>
      <c r="C96" s="15" t="s">
        <v>170</v>
      </c>
      <c r="D96" s="1" t="s">
        <v>24</v>
      </c>
    </row>
    <row r="97" customFormat="false" ht="15.75" hidden="false" customHeight="false" outlineLevel="0" collapsed="false">
      <c r="A97" s="17" t="s">
        <v>171</v>
      </c>
      <c r="B97" s="6"/>
      <c r="C97" s="15"/>
    </row>
    <row r="98" customFormat="false" ht="15.75" hidden="false" customHeight="false" outlineLevel="0" collapsed="false">
      <c r="A98" s="17" t="s">
        <v>172</v>
      </c>
      <c r="B98" s="6"/>
      <c r="C98" s="15"/>
    </row>
    <row r="99" customFormat="false" ht="15.75" hidden="false" customHeight="false" outlineLevel="0" collapsed="false">
      <c r="A99" s="17" t="s">
        <v>173</v>
      </c>
      <c r="B99" s="6"/>
      <c r="C99" s="15"/>
    </row>
    <row r="100" customFormat="false" ht="15.75" hidden="false" customHeight="false" outlineLevel="0" collapsed="false">
      <c r="A100" s="17" t="s">
        <v>174</v>
      </c>
      <c r="B100" s="6"/>
      <c r="C100" s="15"/>
    </row>
    <row r="101" customFormat="false" ht="15.75" hidden="false" customHeight="false" outlineLevel="0" collapsed="false">
      <c r="A101" s="15" t="s">
        <v>175</v>
      </c>
      <c r="B101" s="6" t="s">
        <v>29</v>
      </c>
      <c r="C101" s="15" t="s">
        <v>176</v>
      </c>
      <c r="D101" s="7" t="s">
        <v>24</v>
      </c>
      <c r="E101" s="7"/>
    </row>
    <row r="102" customFormat="false" ht="15.75" hidden="false" customHeight="false" outlineLevel="0" collapsed="false">
      <c r="A102" s="16"/>
      <c r="B102" s="10"/>
      <c r="C102" s="16"/>
      <c r="D102" s="7"/>
      <c r="E102" s="7"/>
    </row>
    <row r="103" customFormat="false" ht="15.75" hidden="false" customHeight="false" outlineLevel="0" collapsed="false">
      <c r="A103" s="15" t="s">
        <v>177</v>
      </c>
      <c r="B103" s="6" t="s">
        <v>59</v>
      </c>
      <c r="C103" s="15" t="s">
        <v>178</v>
      </c>
      <c r="D103" s="7" t="s">
        <v>24</v>
      </c>
      <c r="E103" s="7"/>
    </row>
    <row r="104" customFormat="false" ht="15.75" hidden="false" customHeight="false" outlineLevel="0" collapsed="false">
      <c r="A104" s="15" t="s">
        <v>179</v>
      </c>
      <c r="B104" s="6" t="s">
        <v>59</v>
      </c>
      <c r="C104" s="15" t="s">
        <v>180</v>
      </c>
      <c r="D104" s="7" t="s">
        <v>24</v>
      </c>
      <c r="E104" s="7"/>
    </row>
    <row r="105" customFormat="false" ht="15.75" hidden="false" customHeight="false" outlineLevel="0" collapsed="false">
      <c r="A105" s="15" t="s">
        <v>181</v>
      </c>
      <c r="B105" s="6" t="s">
        <v>29</v>
      </c>
      <c r="C105" s="15" t="s">
        <v>182</v>
      </c>
      <c r="D105" s="7" t="s">
        <v>24</v>
      </c>
      <c r="E105" s="7"/>
    </row>
    <row r="106" customFormat="false" ht="15.75" hidden="false" customHeight="false" outlineLevel="0" collapsed="false">
      <c r="A106" s="15" t="s">
        <v>183</v>
      </c>
      <c r="B106" s="6" t="s">
        <v>59</v>
      </c>
      <c r="C106" s="15" t="s">
        <v>184</v>
      </c>
      <c r="D106" s="7" t="s">
        <v>24</v>
      </c>
      <c r="E106" s="7"/>
    </row>
    <row r="107" customFormat="false" ht="15.75" hidden="false" customHeight="false" outlineLevel="0" collapsed="false">
      <c r="A107" s="15" t="s">
        <v>185</v>
      </c>
      <c r="B107" s="6" t="s">
        <v>59</v>
      </c>
      <c r="C107" s="15" t="s">
        <v>186</v>
      </c>
      <c r="D107" s="7" t="s">
        <v>24</v>
      </c>
      <c r="E107" s="7"/>
    </row>
    <row r="108" customFormat="false" ht="15.75" hidden="false" customHeight="false" outlineLevel="0" collapsed="false">
      <c r="A108" s="15" t="s">
        <v>187</v>
      </c>
      <c r="B108" s="6" t="s">
        <v>29</v>
      </c>
      <c r="C108" s="15" t="s">
        <v>188</v>
      </c>
      <c r="D108" s="7" t="s">
        <v>24</v>
      </c>
      <c r="E108" s="7"/>
    </row>
    <row r="109" customFormat="false" ht="15.75" hidden="false" customHeight="false" outlineLevel="0" collapsed="false">
      <c r="A109" s="15" t="s">
        <v>189</v>
      </c>
      <c r="B109" s="6" t="s">
        <v>29</v>
      </c>
      <c r="C109" s="15" t="s">
        <v>190</v>
      </c>
      <c r="D109" s="7" t="s">
        <v>24</v>
      </c>
      <c r="E109" s="7"/>
    </row>
    <row r="110" customFormat="false" ht="15.75" hidden="false" customHeight="false" outlineLevel="0" collapsed="false">
      <c r="A110" s="15" t="s">
        <v>60</v>
      </c>
      <c r="B110" s="6"/>
      <c r="C110" s="8" t="s">
        <v>191</v>
      </c>
      <c r="D110" s="7" t="s">
        <v>192</v>
      </c>
      <c r="E110" s="7"/>
    </row>
    <row r="111" customFormat="false" ht="15.75" hidden="false" customHeight="false" outlineLevel="0" collapsed="false">
      <c r="A111" s="16" t="s">
        <v>193</v>
      </c>
      <c r="B111" s="1" t="s">
        <v>49</v>
      </c>
      <c r="C111" s="18" t="s">
        <v>194</v>
      </c>
      <c r="D111" s="7" t="s">
        <v>10</v>
      </c>
      <c r="E111" s="7"/>
    </row>
    <row r="112" customFormat="false" ht="15.75" hidden="false" customHeight="false" outlineLevel="0" collapsed="false">
      <c r="A112" s="15" t="s">
        <v>195</v>
      </c>
      <c r="B112" s="1" t="s">
        <v>49</v>
      </c>
      <c r="C112" s="18" t="s">
        <v>196</v>
      </c>
      <c r="D112" s="1" t="s">
        <v>10</v>
      </c>
    </row>
    <row r="113" customFormat="false" ht="15.75" hidden="false" customHeight="false" outlineLevel="0" collapsed="false">
      <c r="A113" s="15" t="s">
        <v>197</v>
      </c>
      <c r="B113" s="1" t="s">
        <v>59</v>
      </c>
      <c r="C113" s="15" t="s">
        <v>198</v>
      </c>
      <c r="D113" s="7" t="s">
        <v>10</v>
      </c>
      <c r="E113" s="7"/>
    </row>
    <row r="114" customFormat="false" ht="15.75" hidden="false" customHeight="false" outlineLevel="0" collapsed="false">
      <c r="A114" s="15"/>
      <c r="C114" s="15"/>
      <c r="D114" s="7"/>
      <c r="E114" s="7"/>
    </row>
    <row r="115" customFormat="false" ht="15.75" hidden="false" customHeight="false" outlineLevel="0" collapsed="false">
      <c r="A115" s="15" t="s">
        <v>199</v>
      </c>
      <c r="B115" s="1" t="s">
        <v>59</v>
      </c>
      <c r="C115" s="15" t="s">
        <v>200</v>
      </c>
      <c r="D115" s="7" t="s">
        <v>10</v>
      </c>
      <c r="E115" s="7"/>
    </row>
    <row r="116" customFormat="false" ht="15.75" hidden="false" customHeight="false" outlineLevel="0" collapsed="false">
      <c r="A116" s="15" t="s">
        <v>201</v>
      </c>
      <c r="B116" s="6" t="s">
        <v>59</v>
      </c>
      <c r="C116" s="15" t="s">
        <v>202</v>
      </c>
      <c r="D116" s="7" t="s">
        <v>10</v>
      </c>
      <c r="E116" s="7"/>
    </row>
    <row r="117" customFormat="false" ht="15.75" hidden="false" customHeight="false" outlineLevel="0" collapsed="false">
      <c r="A117" s="16" t="s">
        <v>203</v>
      </c>
      <c r="C117" s="16" t="s">
        <v>204</v>
      </c>
      <c r="D117" s="7" t="s">
        <v>205</v>
      </c>
      <c r="E117" s="7"/>
    </row>
    <row r="118" customFormat="false" ht="15.75" hidden="false" customHeight="false" outlineLevel="0" collapsed="false">
      <c r="A118" s="3" t="s">
        <v>206</v>
      </c>
      <c r="C118" s="16" t="s">
        <v>207</v>
      </c>
      <c r="D118" s="7" t="s">
        <v>205</v>
      </c>
      <c r="E118" s="7"/>
    </row>
    <row r="119" customFormat="false" ht="15.75" hidden="false" customHeight="false" outlineLevel="0" collapsed="false">
      <c r="A119" s="16" t="s">
        <v>208</v>
      </c>
      <c r="C119" s="16" t="s">
        <v>209</v>
      </c>
      <c r="D119" s="7" t="s">
        <v>205</v>
      </c>
      <c r="E119" s="7"/>
    </row>
    <row r="120" customFormat="false" ht="15.75" hidden="false" customHeight="false" outlineLevel="0" collapsed="false">
      <c r="A120" s="16" t="s">
        <v>210</v>
      </c>
      <c r="C120" s="16" t="s">
        <v>211</v>
      </c>
      <c r="D120" s="7" t="s">
        <v>205</v>
      </c>
      <c r="E120" s="7"/>
    </row>
    <row r="121" customFormat="false" ht="15.75" hidden="false" customHeight="false" outlineLevel="0" collapsed="false">
      <c r="A121" s="16" t="s">
        <v>212</v>
      </c>
      <c r="B121" s="10"/>
      <c r="C121" s="16" t="s">
        <v>213</v>
      </c>
      <c r="D121" s="7" t="s">
        <v>205</v>
      </c>
      <c r="E121" s="7"/>
    </row>
    <row r="122" customFormat="false" ht="15.75" hidden="false" customHeight="false" outlineLevel="0" collapsed="false">
      <c r="A122" s="16" t="s">
        <v>214</v>
      </c>
      <c r="B122" s="10"/>
      <c r="C122" s="16" t="s">
        <v>215</v>
      </c>
      <c r="D122" s="7" t="s">
        <v>205</v>
      </c>
      <c r="E122" s="7"/>
    </row>
    <row r="123" customFormat="false" ht="15.75" hidden="false" customHeight="false" outlineLevel="0" collapsed="false">
      <c r="A123" s="16" t="s">
        <v>216</v>
      </c>
      <c r="B123" s="10"/>
      <c r="C123" s="16" t="s">
        <v>217</v>
      </c>
      <c r="D123" s="7" t="s">
        <v>205</v>
      </c>
      <c r="E123" s="7"/>
    </row>
    <row r="124" customFormat="false" ht="15.75" hidden="false" customHeight="false" outlineLevel="0" collapsed="false">
      <c r="A124" s="16" t="s">
        <v>218</v>
      </c>
      <c r="B124" s="10"/>
      <c r="C124" s="16" t="s">
        <v>219</v>
      </c>
      <c r="D124" s="7" t="s">
        <v>205</v>
      </c>
      <c r="E124" s="7"/>
    </row>
    <row r="125" customFormat="false" ht="15.75" hidden="false" customHeight="false" outlineLevel="0" collapsed="false">
      <c r="A125" s="16" t="s">
        <v>220</v>
      </c>
      <c r="B125" s="10"/>
      <c r="C125" s="16" t="s">
        <v>219</v>
      </c>
      <c r="D125" s="7" t="s">
        <v>205</v>
      </c>
      <c r="E125" s="7"/>
    </row>
    <row r="126" customFormat="false" ht="15.75" hidden="false" customHeight="false" outlineLevel="0" collapsed="false">
      <c r="A126" s="16" t="s">
        <v>221</v>
      </c>
      <c r="B126" s="10"/>
      <c r="C126" s="16" t="s">
        <v>219</v>
      </c>
      <c r="D126" s="7" t="s">
        <v>205</v>
      </c>
      <c r="E126" s="7"/>
    </row>
    <row r="127" customFormat="false" ht="15.75" hidden="false" customHeight="false" outlineLevel="0" collapsed="false">
      <c r="A127" s="16" t="s">
        <v>222</v>
      </c>
      <c r="B127" s="10"/>
      <c r="C127" s="16" t="s">
        <v>223</v>
      </c>
      <c r="D127" s="7" t="s">
        <v>205</v>
      </c>
      <c r="E127" s="7"/>
    </row>
    <row r="128" customFormat="false" ht="15.75" hidden="false" customHeight="false" outlineLevel="0" collapsed="false">
      <c r="A128" s="16" t="s">
        <v>224</v>
      </c>
      <c r="B128" s="10"/>
      <c r="C128" s="16" t="s">
        <v>225</v>
      </c>
      <c r="D128" s="7" t="s">
        <v>205</v>
      </c>
      <c r="E128" s="7"/>
    </row>
    <row r="129" customFormat="false" ht="15.75" hidden="false" customHeight="false" outlineLevel="0" collapsed="false">
      <c r="A129" s="16" t="s">
        <v>226</v>
      </c>
      <c r="B129" s="10"/>
      <c r="C129" s="16" t="s">
        <v>227</v>
      </c>
      <c r="D129" s="7" t="s">
        <v>205</v>
      </c>
      <c r="E129" s="7"/>
    </row>
    <row r="130" customFormat="false" ht="15.75" hidden="false" customHeight="false" outlineLevel="0" collapsed="false">
      <c r="A130" s="16" t="s">
        <v>228</v>
      </c>
      <c r="B130" s="10"/>
      <c r="C130" s="16" t="s">
        <v>229</v>
      </c>
      <c r="D130" s="7" t="s">
        <v>205</v>
      </c>
      <c r="E130" s="7"/>
    </row>
    <row r="131" customFormat="false" ht="15.75" hidden="false" customHeight="false" outlineLevel="0" collapsed="false">
      <c r="A131" s="16" t="s">
        <v>230</v>
      </c>
      <c r="B131" s="10" t="s">
        <v>231</v>
      </c>
      <c r="C131" s="16" t="s">
        <v>232</v>
      </c>
      <c r="D131" s="7" t="s">
        <v>205</v>
      </c>
      <c r="E131" s="7"/>
    </row>
    <row r="132" customFormat="false" ht="15.75" hidden="false" customHeight="false" outlineLevel="0" collapsed="false">
      <c r="A132" s="16" t="s">
        <v>233</v>
      </c>
      <c r="B132" s="10" t="s">
        <v>234</v>
      </c>
      <c r="C132" s="16" t="s">
        <v>235</v>
      </c>
      <c r="D132" s="7" t="s">
        <v>205</v>
      </c>
      <c r="E132" s="7"/>
    </row>
    <row r="133" customFormat="false" ht="15.75" hidden="false" customHeight="false" outlineLevel="0" collapsed="false">
      <c r="A133" s="16" t="s">
        <v>236</v>
      </c>
      <c r="B133" s="10" t="s">
        <v>29</v>
      </c>
      <c r="C133" s="16" t="s">
        <v>237</v>
      </c>
      <c r="D133" s="7" t="s">
        <v>205</v>
      </c>
      <c r="E133" s="7"/>
    </row>
    <row r="134" customFormat="false" ht="15.75" hidden="false" customHeight="false" outlineLevel="0" collapsed="false">
      <c r="A134" s="15" t="s">
        <v>238</v>
      </c>
      <c r="B134" s="6" t="s">
        <v>29</v>
      </c>
      <c r="C134" s="15" t="s">
        <v>239</v>
      </c>
      <c r="D134" s="7" t="s">
        <v>205</v>
      </c>
      <c r="E134" s="7"/>
    </row>
    <row r="135" customFormat="false" ht="15.75" hidden="false" customHeight="false" outlineLevel="0" collapsed="false">
      <c r="A135" s="15" t="s">
        <v>240</v>
      </c>
      <c r="B135" s="6" t="s">
        <v>29</v>
      </c>
      <c r="C135" s="15" t="s">
        <v>241</v>
      </c>
      <c r="D135" s="7" t="s">
        <v>205</v>
      </c>
      <c r="E135" s="7"/>
    </row>
    <row r="136" customFormat="false" ht="15.75" hidden="false" customHeight="false" outlineLevel="0" collapsed="false">
      <c r="A136" s="16" t="s">
        <v>242</v>
      </c>
      <c r="B136" s="10" t="s">
        <v>29</v>
      </c>
      <c r="C136" s="16" t="s">
        <v>243</v>
      </c>
      <c r="D136" s="7" t="s">
        <v>205</v>
      </c>
      <c r="E136" s="7"/>
    </row>
    <row r="137" customFormat="false" ht="15.75" hidden="false" customHeight="false" outlineLevel="0" collapsed="false">
      <c r="A137" s="16" t="s">
        <v>244</v>
      </c>
      <c r="B137" s="10"/>
      <c r="C137" s="16" t="s">
        <v>245</v>
      </c>
      <c r="D137" s="7" t="s">
        <v>205</v>
      </c>
      <c r="E137" s="7"/>
    </row>
    <row r="138" customFormat="false" ht="15.75" hidden="false" customHeight="false" outlineLevel="0" collapsed="false">
      <c r="A138" s="16" t="s">
        <v>246</v>
      </c>
      <c r="B138" s="10"/>
      <c r="C138" s="16" t="s">
        <v>247</v>
      </c>
      <c r="D138" s="7" t="s">
        <v>205</v>
      </c>
      <c r="E138" s="7"/>
    </row>
    <row r="139" customFormat="false" ht="15.75" hidden="false" customHeight="false" outlineLevel="0" collapsed="false">
      <c r="A139" s="15" t="s">
        <v>248</v>
      </c>
      <c r="B139" s="6" t="s">
        <v>59</v>
      </c>
      <c r="C139" s="15" t="s">
        <v>249</v>
      </c>
      <c r="D139" s="7" t="s">
        <v>205</v>
      </c>
      <c r="E139" s="7"/>
    </row>
    <row r="140" customFormat="false" ht="15.75" hidden="false" customHeight="false" outlineLevel="0" collapsed="false">
      <c r="A140" s="16" t="s">
        <v>250</v>
      </c>
      <c r="B140" s="10"/>
      <c r="C140" s="16" t="s">
        <v>251</v>
      </c>
      <c r="D140" s="7" t="s">
        <v>205</v>
      </c>
      <c r="E140" s="7"/>
    </row>
    <row r="141" customFormat="false" ht="15.75" hidden="false" customHeight="false" outlineLevel="0" collapsed="false">
      <c r="A141" s="16" t="s">
        <v>252</v>
      </c>
      <c r="B141" s="10" t="s">
        <v>253</v>
      </c>
      <c r="C141" s="16" t="s">
        <v>254</v>
      </c>
      <c r="D141" s="7" t="s">
        <v>205</v>
      </c>
      <c r="E141" s="7"/>
    </row>
    <row r="142" customFormat="false" ht="15.75" hidden="false" customHeight="false" outlineLevel="0" collapsed="false">
      <c r="A142" s="16" t="s">
        <v>255</v>
      </c>
      <c r="B142" s="10" t="s">
        <v>49</v>
      </c>
      <c r="C142" s="16" t="s">
        <v>256</v>
      </c>
      <c r="D142" s="7" t="s">
        <v>205</v>
      </c>
      <c r="E142" s="7"/>
    </row>
    <row r="143" customFormat="false" ht="15.75" hidden="false" customHeight="false" outlineLevel="0" collapsed="false">
      <c r="A143" s="16" t="s">
        <v>257</v>
      </c>
      <c r="B143" s="10" t="s">
        <v>49</v>
      </c>
      <c r="C143" s="16" t="s">
        <v>258</v>
      </c>
      <c r="D143" s="7" t="s">
        <v>205</v>
      </c>
      <c r="E143" s="7"/>
    </row>
    <row r="144" customFormat="false" ht="15.75" hidden="false" customHeight="false" outlineLevel="0" collapsed="false">
      <c r="A144" s="16" t="s">
        <v>259</v>
      </c>
      <c r="B144" s="10" t="s">
        <v>49</v>
      </c>
      <c r="C144" s="16" t="s">
        <v>260</v>
      </c>
      <c r="D144" s="7" t="s">
        <v>205</v>
      </c>
      <c r="E144" s="7"/>
    </row>
    <row r="145" customFormat="false" ht="15.75" hidden="false" customHeight="false" outlineLevel="0" collapsed="false">
      <c r="A145" s="16" t="s">
        <v>261</v>
      </c>
      <c r="B145" s="10" t="s">
        <v>29</v>
      </c>
      <c r="C145" s="16" t="s">
        <v>262</v>
      </c>
      <c r="D145" s="7" t="s">
        <v>205</v>
      </c>
      <c r="E145" s="7"/>
    </row>
    <row r="146" customFormat="false" ht="15.75" hidden="false" customHeight="false" outlineLevel="0" collapsed="false">
      <c r="A146" s="15" t="s">
        <v>263</v>
      </c>
      <c r="B146" s="6"/>
      <c r="C146" s="15" t="s">
        <v>264</v>
      </c>
      <c r="D146" s="7" t="s">
        <v>205</v>
      </c>
      <c r="E146" s="7"/>
    </row>
    <row r="147" customFormat="false" ht="15.75" hidden="false" customHeight="false" outlineLevel="0" collapsed="false">
      <c r="A147" s="15" t="s">
        <v>265</v>
      </c>
      <c r="B147" s="6" t="s">
        <v>29</v>
      </c>
      <c r="C147" s="15" t="s">
        <v>266</v>
      </c>
      <c r="D147" s="7" t="s">
        <v>205</v>
      </c>
      <c r="E147" s="7"/>
    </row>
    <row r="148" customFormat="false" ht="15.75" hidden="false" customHeight="false" outlineLevel="0" collapsed="false">
      <c r="A148" s="15" t="s">
        <v>267</v>
      </c>
      <c r="B148" s="6" t="s">
        <v>29</v>
      </c>
      <c r="C148" s="8" t="s">
        <v>268</v>
      </c>
      <c r="D148" s="1" t="s">
        <v>205</v>
      </c>
    </row>
    <row r="149" customFormat="false" ht="15.75" hidden="false" customHeight="false" outlineLevel="0" collapsed="false">
      <c r="A149" s="15" t="s">
        <v>269</v>
      </c>
      <c r="B149" s="6" t="s">
        <v>29</v>
      </c>
      <c r="C149" s="15" t="s">
        <v>270</v>
      </c>
      <c r="D149" s="1" t="s">
        <v>205</v>
      </c>
    </row>
    <row r="150" customFormat="false" ht="15.75" hidden="false" customHeight="false" outlineLevel="0" collapsed="false">
      <c r="A150" s="15" t="s">
        <v>271</v>
      </c>
      <c r="B150" s="6" t="s">
        <v>29</v>
      </c>
      <c r="C150" s="15" t="s">
        <v>268</v>
      </c>
      <c r="D150" s="1" t="s">
        <v>205</v>
      </c>
    </row>
    <row r="151" customFormat="false" ht="15.75" hidden="false" customHeight="false" outlineLevel="0" collapsed="false">
      <c r="A151" s="15" t="s">
        <v>272</v>
      </c>
      <c r="B151" s="6" t="s">
        <v>29</v>
      </c>
      <c r="C151" s="15" t="s">
        <v>273</v>
      </c>
      <c r="D151" s="7" t="s">
        <v>21</v>
      </c>
      <c r="E151" s="7"/>
    </row>
    <row r="152" customFormat="false" ht="15.75" hidden="false" customHeight="false" outlineLevel="0" collapsed="false">
      <c r="A152" s="15" t="s">
        <v>274</v>
      </c>
      <c r="B152" s="6" t="s">
        <v>29</v>
      </c>
      <c r="C152" s="15" t="s">
        <v>273</v>
      </c>
      <c r="D152" s="7" t="s">
        <v>21</v>
      </c>
      <c r="E152" s="7"/>
    </row>
    <row r="153" customFormat="false" ht="15.75" hidden="false" customHeight="false" outlineLevel="0" collapsed="false">
      <c r="A153" s="16" t="s">
        <v>275</v>
      </c>
      <c r="B153" s="10" t="s">
        <v>116</v>
      </c>
      <c r="C153" s="16" t="s">
        <v>276</v>
      </c>
      <c r="D153" s="7" t="s">
        <v>21</v>
      </c>
      <c r="E153" s="7"/>
    </row>
    <row r="154" customFormat="false" ht="15.75" hidden="false" customHeight="false" outlineLevel="0" collapsed="false">
      <c r="A154" s="1" t="s">
        <v>277</v>
      </c>
      <c r="B154" s="6" t="s">
        <v>5</v>
      </c>
      <c r="C154" s="15" t="s">
        <v>278</v>
      </c>
      <c r="D154" s="7" t="s">
        <v>21</v>
      </c>
      <c r="E154" s="7"/>
    </row>
    <row r="155" customFormat="false" ht="15.75" hidden="false" customHeight="false" outlineLevel="0" collapsed="false">
      <c r="A155" s="16" t="s">
        <v>279</v>
      </c>
      <c r="B155" s="10" t="s">
        <v>59</v>
      </c>
      <c r="C155" s="16" t="s">
        <v>280</v>
      </c>
      <c r="D155" s="7" t="s">
        <v>21</v>
      </c>
      <c r="E155" s="7"/>
    </row>
    <row r="156" customFormat="false" ht="15.75" hidden="false" customHeight="false" outlineLevel="0" collapsed="false">
      <c r="A156" s="15" t="s">
        <v>281</v>
      </c>
      <c r="B156" s="6" t="s">
        <v>29</v>
      </c>
      <c r="C156" s="15" t="s">
        <v>282</v>
      </c>
      <c r="D156" s="7" t="s">
        <v>21</v>
      </c>
      <c r="E156" s="7"/>
    </row>
    <row r="157" customFormat="false" ht="15.75" hidden="false" customHeight="false" outlineLevel="0" collapsed="false">
      <c r="A157" s="15" t="s">
        <v>283</v>
      </c>
      <c r="B157" s="6"/>
      <c r="C157" s="15" t="s">
        <v>284</v>
      </c>
      <c r="D157" s="7" t="s">
        <v>21</v>
      </c>
      <c r="E157" s="7"/>
    </row>
    <row r="158" customFormat="false" ht="15.75" hidden="false" customHeight="false" outlineLevel="0" collapsed="false">
      <c r="A158" s="16" t="s">
        <v>285</v>
      </c>
      <c r="B158" s="10"/>
      <c r="C158" s="16" t="s">
        <v>286</v>
      </c>
      <c r="D158" s="7" t="s">
        <v>21</v>
      </c>
      <c r="E158" s="7"/>
    </row>
    <row r="159" customFormat="false" ht="15.75" hidden="false" customHeight="false" outlineLevel="0" collapsed="false">
      <c r="A159" s="16" t="s">
        <v>287</v>
      </c>
      <c r="B159" s="10" t="s">
        <v>231</v>
      </c>
      <c r="C159" s="16" t="s">
        <v>288</v>
      </c>
      <c r="D159" s="7" t="s">
        <v>289</v>
      </c>
      <c r="E159" s="7"/>
    </row>
    <row r="160" customFormat="false" ht="15.75" hidden="false" customHeight="false" outlineLevel="0" collapsed="false">
      <c r="A160" s="16" t="s">
        <v>290</v>
      </c>
      <c r="B160" s="3" t="s">
        <v>120</v>
      </c>
      <c r="D160" s="7"/>
      <c r="E160" s="7"/>
    </row>
    <row r="161" customFormat="false" ht="15.75" hidden="false" customHeight="false" outlineLevel="0" collapsed="false">
      <c r="A161" s="16" t="s">
        <v>291</v>
      </c>
      <c r="B161" s="3" t="s">
        <v>120</v>
      </c>
      <c r="D161" s="7"/>
      <c r="E161" s="7"/>
    </row>
    <row r="162" customFormat="false" ht="15.75" hidden="false" customHeight="false" outlineLevel="0" collapsed="false">
      <c r="A162" s="16" t="s">
        <v>292</v>
      </c>
      <c r="B162" s="3" t="s">
        <v>120</v>
      </c>
      <c r="D162" s="7"/>
      <c r="E162" s="7"/>
    </row>
    <row r="163" customFormat="false" ht="15.75" hidden="false" customHeight="false" outlineLevel="0" collapsed="false">
      <c r="A163" s="16" t="s">
        <v>293</v>
      </c>
      <c r="B163" s="3" t="s">
        <v>120</v>
      </c>
      <c r="D163" s="7"/>
      <c r="E163" s="7"/>
    </row>
    <row r="164" customFormat="false" ht="15.75" hidden="false" customHeight="false" outlineLevel="0" collapsed="false">
      <c r="A164" s="16" t="s">
        <v>294</v>
      </c>
      <c r="B164" s="3" t="s">
        <v>120</v>
      </c>
      <c r="D164" s="7"/>
      <c r="E164" s="7"/>
    </row>
    <row r="165" customFormat="false" ht="15.75" hidden="false" customHeight="false" outlineLevel="0" collapsed="false">
      <c r="A165" s="16" t="s">
        <v>295</v>
      </c>
      <c r="B165" s="3" t="s">
        <v>120</v>
      </c>
      <c r="D165" s="7"/>
      <c r="E165" s="7"/>
    </row>
    <row r="166" customFormat="false" ht="15.75" hidden="false" customHeight="false" outlineLevel="0" collapsed="false">
      <c r="A166" s="16" t="s">
        <v>296</v>
      </c>
      <c r="B166" s="3" t="s">
        <v>120</v>
      </c>
      <c r="D166" s="7"/>
      <c r="E166" s="7"/>
    </row>
    <row r="167" customFormat="false" ht="15.75" hidden="false" customHeight="false" outlineLevel="0" collapsed="false">
      <c r="A167" s="16" t="s">
        <v>297</v>
      </c>
      <c r="B167" s="3" t="s">
        <v>120</v>
      </c>
      <c r="D167" s="7"/>
      <c r="E167" s="7"/>
    </row>
    <row r="168" customFormat="false" ht="15.75" hidden="false" customHeight="false" outlineLevel="0" collapsed="false">
      <c r="A168" s="16" t="s">
        <v>298</v>
      </c>
      <c r="B168" s="3" t="s">
        <v>120</v>
      </c>
      <c r="D168" s="7"/>
      <c r="E168" s="7"/>
    </row>
    <row r="169" customFormat="false" ht="15.75" hidden="false" customHeight="false" outlineLevel="0" collapsed="false">
      <c r="A169" s="16" t="s">
        <v>299</v>
      </c>
      <c r="B169" s="3" t="s">
        <v>120</v>
      </c>
      <c r="D169" s="7"/>
      <c r="E169" s="7"/>
    </row>
    <row r="170" customFormat="false" ht="15.75" hidden="false" customHeight="false" outlineLevel="0" collapsed="false">
      <c r="A170" s="16" t="s">
        <v>300</v>
      </c>
      <c r="B170" s="3" t="s">
        <v>120</v>
      </c>
      <c r="D170" s="7"/>
      <c r="E170" s="7"/>
    </row>
    <row r="171" customFormat="false" ht="15.75" hidden="false" customHeight="false" outlineLevel="0" collapsed="false">
      <c r="A171" s="16" t="s">
        <v>301</v>
      </c>
      <c r="B171" s="3" t="s">
        <v>120</v>
      </c>
      <c r="D171" s="7"/>
      <c r="E171" s="7"/>
    </row>
    <row r="172" customFormat="false" ht="15.75" hidden="false" customHeight="false" outlineLevel="0" collapsed="false">
      <c r="A172" s="16" t="s">
        <v>302</v>
      </c>
      <c r="B172" s="3" t="s">
        <v>120</v>
      </c>
      <c r="D172" s="7"/>
      <c r="E172" s="7"/>
    </row>
    <row r="173" customFormat="false" ht="15.75" hidden="false" customHeight="false" outlineLevel="0" collapsed="false">
      <c r="A173" s="16" t="s">
        <v>303</v>
      </c>
      <c r="B173" s="3" t="s">
        <v>120</v>
      </c>
      <c r="D173" s="7"/>
      <c r="E173" s="7"/>
    </row>
    <row r="174" customFormat="false" ht="15.75" hidden="false" customHeight="false" outlineLevel="0" collapsed="false">
      <c r="A174" s="16" t="s">
        <v>304</v>
      </c>
      <c r="B174" s="3" t="s">
        <v>120</v>
      </c>
      <c r="D174" s="7"/>
      <c r="E174" s="7"/>
    </row>
    <row r="175" customFormat="false" ht="15.75" hidden="false" customHeight="false" outlineLevel="0" collapsed="false">
      <c r="A175" s="16" t="s">
        <v>305</v>
      </c>
      <c r="B175" s="3" t="s">
        <v>120</v>
      </c>
      <c r="D175" s="7"/>
      <c r="E175" s="7"/>
    </row>
    <row r="176" customFormat="false" ht="15.75" hidden="false" customHeight="false" outlineLevel="0" collapsed="false">
      <c r="A176" s="16" t="s">
        <v>306</v>
      </c>
      <c r="B176" s="3" t="s">
        <v>120</v>
      </c>
      <c r="D176" s="7"/>
      <c r="E176" s="7"/>
    </row>
    <row r="177" customFormat="false" ht="15.75" hidden="false" customHeight="false" outlineLevel="0" collapsed="false">
      <c r="A177" s="16" t="s">
        <v>307</v>
      </c>
      <c r="B177" s="3" t="s">
        <v>120</v>
      </c>
      <c r="D177" s="7"/>
      <c r="E177" s="7"/>
    </row>
    <row r="178" customFormat="false" ht="15.75" hidden="false" customHeight="false" outlineLevel="0" collapsed="false">
      <c r="A178" s="16" t="s">
        <v>308</v>
      </c>
      <c r="B178" s="3" t="s">
        <v>120</v>
      </c>
      <c r="D178" s="7"/>
      <c r="E178" s="7"/>
    </row>
    <row r="179" customFormat="false" ht="15.75" hidden="false" customHeight="false" outlineLevel="0" collapsed="false">
      <c r="A179" s="16" t="s">
        <v>309</v>
      </c>
      <c r="B179" s="3" t="s">
        <v>120</v>
      </c>
      <c r="D179" s="7"/>
      <c r="E179" s="7"/>
    </row>
    <row r="180" customFormat="false" ht="15.75" hidden="false" customHeight="false" outlineLevel="0" collapsed="false">
      <c r="A180" s="16" t="s">
        <v>310</v>
      </c>
      <c r="B180" s="3" t="s">
        <v>120</v>
      </c>
      <c r="D180" s="7"/>
      <c r="E180" s="7"/>
    </row>
  </sheetData>
  <mergeCells count="140">
    <mergeCell ref="D1:E1"/>
    <mergeCell ref="D2:E2"/>
    <mergeCell ref="D3:E3"/>
    <mergeCell ref="D4:E4"/>
    <mergeCell ref="D5:E5"/>
    <mergeCell ref="D9:E9"/>
    <mergeCell ref="D12:E12"/>
    <mergeCell ref="D13:E13"/>
    <mergeCell ref="D14:E14"/>
    <mergeCell ref="D15:E15"/>
    <mergeCell ref="D17:E17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9:E49"/>
    <mergeCell ref="D50:E50"/>
    <mergeCell ref="D51:E51"/>
    <mergeCell ref="D62:E62"/>
    <mergeCell ref="D63:E63"/>
    <mergeCell ref="D64:E64"/>
    <mergeCell ref="D71:E71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5.56"/>
    <col collapsed="false" customWidth="true" hidden="false" outlineLevel="0" max="3" min="2" style="19" width="16.28"/>
    <col collapsed="false" customWidth="true" hidden="false" outlineLevel="0" max="4" min="4" style="19" width="11.99"/>
    <col collapsed="false" customWidth="true" hidden="false" outlineLevel="0" max="5" min="5" style="19" width="27.99"/>
    <col collapsed="false" customWidth="true" hidden="false" outlineLevel="0" max="6" min="6" style="19" width="11.7"/>
    <col collapsed="false" customWidth="true" hidden="false" outlineLevel="0" max="7" min="7" style="19" width="5.99"/>
    <col collapsed="false" customWidth="true" hidden="false" outlineLevel="0" max="8" min="8" style="19" width="8.14"/>
    <col collapsed="false" customWidth="true" hidden="true" outlineLevel="0" max="9" min="9" style="20" width="8.14"/>
    <col collapsed="false" customWidth="true" hidden="true" outlineLevel="0" max="10" min="10" style="20" width="26.84"/>
    <col collapsed="false" customWidth="true" hidden="true" outlineLevel="0" max="11" min="11" style="20" width="10.99"/>
    <col collapsed="false" customWidth="true" hidden="true" outlineLevel="0" max="12" min="12" style="20" width="6.28"/>
    <col collapsed="false" customWidth="true" hidden="false" outlineLevel="0" max="13" min="13" style="20" width="4.28"/>
    <col collapsed="false" customWidth="true" hidden="false" outlineLevel="0" max="14" min="14" style="20" width="6.7"/>
    <col collapsed="false" customWidth="true" hidden="false" outlineLevel="0" max="15" min="15" style="20" width="4.28"/>
    <col collapsed="false" customWidth="true" hidden="false" outlineLevel="0" max="16" min="16" style="20" width="5.71"/>
    <col collapsed="false" customWidth="true" hidden="false" outlineLevel="0" max="17" min="17" style="20" width="5.28"/>
    <col collapsed="false" customWidth="true" hidden="false" outlineLevel="0" max="18" min="18" style="20" width="4.14"/>
    <col collapsed="false" customWidth="true" hidden="false" outlineLevel="0" max="19" min="19" style="20" width="4.41"/>
    <col collapsed="false" customWidth="true" hidden="false" outlineLevel="0" max="20" min="20" style="20" width="3.56"/>
    <col collapsed="false" customWidth="true" hidden="false" outlineLevel="0" max="22" min="21" style="20" width="3.99"/>
    <col collapsed="false" customWidth="true" hidden="false" outlineLevel="0" max="23" min="23" style="20" width="3.42"/>
    <col collapsed="false" customWidth="true" hidden="false" outlineLevel="0" max="24" min="24" style="20" width="2.99"/>
    <col collapsed="false" customWidth="false" hidden="false" outlineLevel="0" max="25" min="25" style="20" width="9.14"/>
    <col collapsed="false" customWidth="false" hidden="false" outlineLevel="0" max="257" min="26" style="19" width="9.14"/>
  </cols>
  <sheetData>
    <row r="1" customFormat="false" ht="72" hidden="false" customHeight="true" outlineLevel="0" collapsed="false">
      <c r="A1" s="21" t="s">
        <v>311</v>
      </c>
      <c r="B1" s="21" t="s">
        <v>312</v>
      </c>
      <c r="C1" s="21" t="s">
        <v>313</v>
      </c>
      <c r="D1" s="21" t="s">
        <v>314</v>
      </c>
      <c r="E1" s="22" t="s">
        <v>2</v>
      </c>
      <c r="F1" s="22" t="s">
        <v>3</v>
      </c>
      <c r="G1" s="23" t="s">
        <v>315</v>
      </c>
      <c r="H1" s="24" t="s">
        <v>316</v>
      </c>
      <c r="I1" s="25" t="s">
        <v>317</v>
      </c>
      <c r="J1" s="26" t="s">
        <v>318</v>
      </c>
      <c r="K1" s="27" t="s">
        <v>319</v>
      </c>
      <c r="L1" s="27" t="s">
        <v>320</v>
      </c>
      <c r="M1" s="25" t="s">
        <v>321</v>
      </c>
      <c r="N1" s="25" t="s">
        <v>322</v>
      </c>
      <c r="O1" s="25" t="s">
        <v>323</v>
      </c>
      <c r="P1" s="25" t="s">
        <v>324</v>
      </c>
      <c r="Q1" s="25" t="s">
        <v>325</v>
      </c>
      <c r="R1" s="25" t="s">
        <v>326</v>
      </c>
      <c r="S1" s="25" t="s">
        <v>327</v>
      </c>
      <c r="T1" s="25" t="s">
        <v>328</v>
      </c>
      <c r="U1" s="25" t="s">
        <v>329</v>
      </c>
      <c r="V1" s="25" t="s">
        <v>234</v>
      </c>
      <c r="W1" s="25" t="s">
        <v>123</v>
      </c>
      <c r="X1" s="25" t="s">
        <v>59</v>
      </c>
      <c r="Y1" s="25" t="s">
        <v>330</v>
      </c>
    </row>
    <row r="2" s="29" customFormat="true" ht="15.75" hidden="false" customHeight="false" outlineLevel="0" collapsed="false">
      <c r="A2" s="28" t="s">
        <v>331</v>
      </c>
      <c r="B2" s="29" t="s">
        <v>29</v>
      </c>
      <c r="C2" s="29" t="s">
        <v>332</v>
      </c>
      <c r="E2" s="28" t="s">
        <v>333</v>
      </c>
      <c r="F2" s="28" t="s">
        <v>7</v>
      </c>
      <c r="G2" s="30" t="s">
        <v>334</v>
      </c>
      <c r="H2" s="30" t="s">
        <v>335</v>
      </c>
      <c r="I2" s="31" t="n">
        <v>30</v>
      </c>
      <c r="J2" s="20" t="s">
        <v>336</v>
      </c>
      <c r="K2" s="20" t="s">
        <v>337</v>
      </c>
      <c r="L2" s="31"/>
      <c r="M2" s="31" t="n">
        <v>30</v>
      </c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</row>
    <row r="3" s="33" customFormat="true" ht="31.5" hidden="false" customHeight="false" outlineLevel="0" collapsed="false">
      <c r="A3" s="33" t="s">
        <v>338</v>
      </c>
      <c r="B3" s="33" t="s">
        <v>29</v>
      </c>
      <c r="D3" s="33" t="s">
        <v>339</v>
      </c>
      <c r="E3" s="33" t="s">
        <v>340</v>
      </c>
      <c r="F3" s="33" t="s">
        <v>18</v>
      </c>
      <c r="G3" s="33" t="s">
        <v>334</v>
      </c>
      <c r="H3" s="33" t="s">
        <v>335</v>
      </c>
      <c r="I3" s="34" t="n">
        <v>9</v>
      </c>
      <c r="J3" s="34" t="s">
        <v>341</v>
      </c>
      <c r="K3" s="35" t="s">
        <v>342</v>
      </c>
      <c r="L3" s="34" t="n">
        <v>9</v>
      </c>
      <c r="M3" s="34"/>
      <c r="N3" s="34"/>
      <c r="O3" s="34"/>
      <c r="P3" s="34"/>
      <c r="Q3" s="34"/>
      <c r="R3" s="34"/>
      <c r="S3" s="34"/>
      <c r="T3" s="34"/>
      <c r="U3" s="34" t="s">
        <v>343</v>
      </c>
      <c r="V3" s="34"/>
      <c r="W3" s="34"/>
      <c r="X3" s="34"/>
      <c r="Y3" s="34"/>
    </row>
    <row r="4" customFormat="false" ht="15.75" hidden="false" customHeight="false" outlineLevel="0" collapsed="false">
      <c r="A4" s="19" t="s">
        <v>344</v>
      </c>
      <c r="B4" s="29" t="s">
        <v>29</v>
      </c>
      <c r="C4" s="29"/>
      <c r="D4" s="19" t="s">
        <v>345</v>
      </c>
      <c r="E4" s="19" t="s">
        <v>346</v>
      </c>
      <c r="F4" s="19" t="s">
        <v>18</v>
      </c>
      <c r="G4" s="19" t="s">
        <v>347</v>
      </c>
      <c r="H4" s="19" t="s">
        <v>335</v>
      </c>
      <c r="I4" s="20" t="n">
        <f aca="false">37+44</f>
        <v>81</v>
      </c>
      <c r="J4" s="20" t="s">
        <v>348</v>
      </c>
      <c r="K4" s="20" t="s">
        <v>349</v>
      </c>
      <c r="M4" s="20" t="n">
        <v>44</v>
      </c>
      <c r="N4" s="20" t="s">
        <v>350</v>
      </c>
      <c r="P4" s="20" t="s">
        <v>343</v>
      </c>
      <c r="U4" s="20" t="s">
        <v>343</v>
      </c>
    </row>
    <row r="5" customFormat="false" ht="15.75" hidden="false" customHeight="false" outlineLevel="0" collapsed="false">
      <c r="A5" s="19" t="s">
        <v>351</v>
      </c>
      <c r="B5" s="29" t="s">
        <v>29</v>
      </c>
      <c r="C5" s="29"/>
      <c r="E5" s="19" t="s">
        <v>352</v>
      </c>
      <c r="F5" s="19" t="s">
        <v>18</v>
      </c>
      <c r="G5" s="19" t="s">
        <v>347</v>
      </c>
      <c r="H5" s="19" t="s">
        <v>335</v>
      </c>
      <c r="I5" s="20" t="n">
        <f aca="false">L5+P5</f>
        <v>43</v>
      </c>
      <c r="L5" s="20" t="n">
        <v>37</v>
      </c>
      <c r="P5" s="20" t="n">
        <v>6</v>
      </c>
    </row>
    <row r="6" customFormat="false" ht="31.5" hidden="false" customHeight="false" outlineLevel="0" collapsed="false">
      <c r="A6" s="19" t="s">
        <v>353</v>
      </c>
      <c r="B6" s="29" t="s">
        <v>29</v>
      </c>
      <c r="C6" s="29"/>
      <c r="D6" s="19" t="s">
        <v>354</v>
      </c>
      <c r="E6" s="19" t="s">
        <v>355</v>
      </c>
      <c r="F6" s="19" t="s">
        <v>356</v>
      </c>
      <c r="G6" s="19" t="s">
        <v>347</v>
      </c>
      <c r="H6" s="19" t="s">
        <v>335</v>
      </c>
      <c r="I6" s="20" t="n">
        <v>16</v>
      </c>
      <c r="J6" s="36" t="s">
        <v>357</v>
      </c>
      <c r="K6" s="36" t="s">
        <v>358</v>
      </c>
      <c r="M6" s="20" t="n">
        <v>16</v>
      </c>
      <c r="P6" s="20" t="s">
        <v>343</v>
      </c>
    </row>
    <row r="7" customFormat="false" ht="31.5" hidden="false" customHeight="false" outlineLevel="0" collapsed="false">
      <c r="A7" s="37" t="s">
        <v>359</v>
      </c>
      <c r="B7" s="29" t="s">
        <v>29</v>
      </c>
      <c r="C7" s="29" t="s">
        <v>360</v>
      </c>
      <c r="D7" s="19" t="s">
        <v>361</v>
      </c>
      <c r="E7" s="19" t="s">
        <v>355</v>
      </c>
      <c r="F7" s="19" t="s">
        <v>356</v>
      </c>
      <c r="G7" s="19" t="s">
        <v>347</v>
      </c>
      <c r="H7" s="19" t="s">
        <v>335</v>
      </c>
      <c r="I7" s="20" t="n">
        <v>8</v>
      </c>
      <c r="J7" s="36" t="s">
        <v>362</v>
      </c>
      <c r="K7" s="36" t="s">
        <v>363</v>
      </c>
      <c r="M7" s="20" t="s">
        <v>343</v>
      </c>
      <c r="P7" s="20" t="n">
        <v>8</v>
      </c>
    </row>
    <row r="8" s="38" customFormat="true" ht="15.75" hidden="false" customHeight="false" outlineLevel="0" collapsed="false">
      <c r="A8" s="33" t="s">
        <v>364</v>
      </c>
      <c r="B8" s="33" t="s">
        <v>29</v>
      </c>
      <c r="C8" s="33" t="n">
        <v>1236</v>
      </c>
      <c r="D8" s="38" t="s">
        <v>365</v>
      </c>
      <c r="E8" s="38" t="s">
        <v>366</v>
      </c>
      <c r="F8" s="33" t="s">
        <v>356</v>
      </c>
      <c r="G8" s="33" t="s">
        <v>367</v>
      </c>
      <c r="H8" s="33" t="s">
        <v>335</v>
      </c>
      <c r="I8" s="34" t="n">
        <v>6</v>
      </c>
      <c r="J8" s="39" t="s">
        <v>368</v>
      </c>
      <c r="K8" s="39" t="s">
        <v>369</v>
      </c>
      <c r="L8" s="40"/>
      <c r="M8" s="40"/>
      <c r="N8" s="40"/>
      <c r="O8" s="40"/>
      <c r="P8" s="40" t="n">
        <v>6</v>
      </c>
      <c r="Q8" s="40"/>
      <c r="R8" s="40"/>
      <c r="S8" s="40"/>
      <c r="T8" s="40"/>
      <c r="U8" s="40"/>
      <c r="V8" s="40"/>
      <c r="W8" s="40"/>
      <c r="X8" s="40"/>
      <c r="Y8" s="40"/>
    </row>
    <row r="9" customFormat="false" ht="15.75" hidden="false" customHeight="false" outlineLevel="0" collapsed="false">
      <c r="A9" s="19" t="s">
        <v>370</v>
      </c>
      <c r="B9" s="29" t="s">
        <v>29</v>
      </c>
      <c r="C9" s="29" t="n">
        <v>1287</v>
      </c>
      <c r="D9" s="19" t="s">
        <v>371</v>
      </c>
      <c r="E9" s="19" t="s">
        <v>372</v>
      </c>
      <c r="F9" s="19" t="s">
        <v>373</v>
      </c>
      <c r="G9" s="19" t="s">
        <v>334</v>
      </c>
      <c r="H9" s="19" t="s">
        <v>335</v>
      </c>
      <c r="I9" s="20" t="n">
        <f aca="false">L9+M9+N9</f>
        <v>31</v>
      </c>
      <c r="J9" s="20" t="s">
        <v>374</v>
      </c>
      <c r="K9" s="20" t="s">
        <v>375</v>
      </c>
      <c r="L9" s="20" t="n">
        <v>14</v>
      </c>
      <c r="M9" s="20" t="n">
        <v>16</v>
      </c>
      <c r="N9" s="20" t="n">
        <v>1</v>
      </c>
      <c r="U9" s="20" t="s">
        <v>343</v>
      </c>
    </row>
    <row r="10" s="42" customFormat="true" ht="31.5" hidden="false" customHeight="false" outlineLevel="0" collapsed="false">
      <c r="A10" s="41" t="s">
        <v>376</v>
      </c>
      <c r="B10" s="33" t="s">
        <v>29</v>
      </c>
      <c r="C10" s="33"/>
      <c r="D10" s="42" t="s">
        <v>377</v>
      </c>
      <c r="E10" s="42" t="s">
        <v>378</v>
      </c>
      <c r="F10" s="42" t="s">
        <v>373</v>
      </c>
      <c r="G10" s="42" t="s">
        <v>334</v>
      </c>
      <c r="H10" s="42" t="s">
        <v>335</v>
      </c>
      <c r="I10" s="34" t="s">
        <v>379</v>
      </c>
      <c r="J10" s="34" t="s">
        <v>380</v>
      </c>
      <c r="K10" s="35" t="s">
        <v>381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 t="n">
        <v>15</v>
      </c>
    </row>
    <row r="11" s="38" customFormat="true" ht="15.75" hidden="false" customHeight="false" outlineLevel="0" collapsed="false">
      <c r="A11" s="38" t="s">
        <v>382</v>
      </c>
      <c r="B11" s="33" t="s">
        <v>29</v>
      </c>
      <c r="C11" s="33"/>
      <c r="E11" s="38" t="s">
        <v>383</v>
      </c>
      <c r="F11" s="38" t="s">
        <v>373</v>
      </c>
      <c r="G11" s="38" t="s">
        <v>334</v>
      </c>
      <c r="H11" s="38" t="s">
        <v>335</v>
      </c>
      <c r="I11" s="40" t="n">
        <v>1</v>
      </c>
      <c r="J11" s="39"/>
      <c r="K11" s="39"/>
      <c r="L11" s="40"/>
      <c r="M11" s="40"/>
      <c r="N11" s="40" t="s">
        <v>350</v>
      </c>
      <c r="O11" s="40"/>
      <c r="P11" s="40" t="n">
        <v>1</v>
      </c>
      <c r="Q11" s="40"/>
      <c r="R11" s="40"/>
      <c r="S11" s="40"/>
      <c r="T11" s="40"/>
      <c r="U11" s="40"/>
      <c r="V11" s="40"/>
      <c r="W11" s="40"/>
      <c r="X11" s="40"/>
      <c r="Y11" s="40"/>
    </row>
    <row r="12" s="42" customFormat="true" ht="15.75" hidden="false" customHeight="false" outlineLevel="0" collapsed="false">
      <c r="A12" s="41" t="s">
        <v>384</v>
      </c>
      <c r="B12" s="33" t="s">
        <v>29</v>
      </c>
      <c r="C12" s="33" t="n">
        <v>1267</v>
      </c>
      <c r="D12" s="42" t="s">
        <v>385</v>
      </c>
      <c r="E12" s="42" t="s">
        <v>386</v>
      </c>
      <c r="F12" s="42" t="s">
        <v>373</v>
      </c>
      <c r="G12" s="42" t="s">
        <v>334</v>
      </c>
      <c r="H12" s="42" t="s">
        <v>335</v>
      </c>
      <c r="I12" s="34" t="n">
        <v>2</v>
      </c>
      <c r="J12" s="35" t="s">
        <v>387</v>
      </c>
      <c r="K12" s="35" t="s">
        <v>388</v>
      </c>
      <c r="L12" s="34"/>
      <c r="M12" s="34"/>
      <c r="N12" s="34" t="n">
        <v>2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75" hidden="false" customHeight="false" outlineLevel="0" collapsed="false">
      <c r="A13" s="19" t="s">
        <v>389</v>
      </c>
      <c r="B13" s="29" t="s">
        <v>29</v>
      </c>
      <c r="C13" s="29"/>
      <c r="D13" s="19" t="s">
        <v>390</v>
      </c>
      <c r="E13" s="19" t="s">
        <v>391</v>
      </c>
      <c r="F13" s="19" t="s">
        <v>392</v>
      </c>
      <c r="G13" s="19" t="s">
        <v>334</v>
      </c>
      <c r="H13" s="19" t="s">
        <v>335</v>
      </c>
      <c r="I13" s="20" t="n">
        <f aca="false">53+2</f>
        <v>55</v>
      </c>
      <c r="J13" s="20" t="s">
        <v>393</v>
      </c>
      <c r="K13" s="20" t="s">
        <v>394</v>
      </c>
      <c r="L13" s="20" t="n">
        <v>53</v>
      </c>
      <c r="M13" s="20" t="n">
        <v>2</v>
      </c>
      <c r="U13" s="20" t="s">
        <v>343</v>
      </c>
    </row>
    <row r="14" s="33" customFormat="true" ht="31.5" hidden="false" customHeight="false" outlineLevel="0" collapsed="false">
      <c r="A14" s="33" t="s">
        <v>395</v>
      </c>
      <c r="B14" s="33" t="s">
        <v>29</v>
      </c>
      <c r="E14" s="33" t="s">
        <v>396</v>
      </c>
      <c r="F14" s="33" t="s">
        <v>397</v>
      </c>
      <c r="G14" s="33" t="s">
        <v>334</v>
      </c>
      <c r="H14" s="33" t="s">
        <v>335</v>
      </c>
      <c r="I14" s="34" t="n">
        <v>1</v>
      </c>
      <c r="J14" s="35" t="s">
        <v>398</v>
      </c>
      <c r="K14" s="35" t="s">
        <v>399</v>
      </c>
      <c r="L14" s="34"/>
      <c r="M14" s="34"/>
      <c r="N14" s="34"/>
      <c r="O14" s="34"/>
      <c r="P14" s="34" t="n">
        <v>1</v>
      </c>
      <c r="Q14" s="34"/>
      <c r="R14" s="34"/>
      <c r="S14" s="34"/>
      <c r="T14" s="34"/>
      <c r="U14" s="34"/>
      <c r="V14" s="34"/>
      <c r="W14" s="34"/>
      <c r="X14" s="34"/>
      <c r="Y14" s="34"/>
    </row>
    <row r="15" s="29" customFormat="true" ht="15.75" hidden="false" customHeight="false" outlineLevel="0" collapsed="false">
      <c r="A15" s="29" t="s">
        <v>400</v>
      </c>
      <c r="B15" s="29" t="s">
        <v>29</v>
      </c>
      <c r="C15" s="29" t="n">
        <v>1282</v>
      </c>
      <c r="D15" s="29" t="s">
        <v>401</v>
      </c>
      <c r="E15" s="29" t="s">
        <v>402</v>
      </c>
      <c r="F15" s="29" t="s">
        <v>403</v>
      </c>
      <c r="G15" s="29" t="s">
        <v>334</v>
      </c>
      <c r="H15" s="29" t="s">
        <v>335</v>
      </c>
      <c r="I15" s="32" t="n">
        <v>18</v>
      </c>
      <c r="J15" s="32" t="s">
        <v>404</v>
      </c>
      <c r="K15" s="32" t="s">
        <v>405</v>
      </c>
      <c r="L15" s="32"/>
      <c r="M15" s="32" t="n">
        <v>18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5.75" hidden="false" customHeight="false" outlineLevel="0" collapsed="false">
      <c r="A16" s="19" t="s">
        <v>406</v>
      </c>
      <c r="B16" s="29" t="s">
        <v>29</v>
      </c>
      <c r="C16" s="29"/>
      <c r="D16" s="19" t="s">
        <v>407</v>
      </c>
      <c r="E16" s="19" t="s">
        <v>408</v>
      </c>
      <c r="F16" s="29" t="s">
        <v>403</v>
      </c>
      <c r="G16" s="19" t="s">
        <v>409</v>
      </c>
      <c r="H16" s="19" t="s">
        <v>335</v>
      </c>
      <c r="I16" s="20" t="n">
        <f aca="false">38+1</f>
        <v>39</v>
      </c>
      <c r="J16" s="20" t="s">
        <v>410</v>
      </c>
      <c r="K16" s="20" t="s">
        <v>411</v>
      </c>
      <c r="M16" s="20" t="n">
        <v>38</v>
      </c>
      <c r="Q16" s="20" t="n">
        <v>1</v>
      </c>
    </row>
    <row r="17" s="38" customFormat="true" ht="15.75" hidden="false" customHeight="false" outlineLevel="0" collapsed="false">
      <c r="A17" s="38" t="s">
        <v>412</v>
      </c>
      <c r="B17" s="33" t="s">
        <v>29</v>
      </c>
      <c r="C17" s="33"/>
      <c r="D17" s="38" t="s">
        <v>413</v>
      </c>
      <c r="E17" s="38" t="s">
        <v>414</v>
      </c>
      <c r="F17" s="33" t="s">
        <v>403</v>
      </c>
      <c r="G17" s="38" t="s">
        <v>347</v>
      </c>
      <c r="H17" s="38" t="s">
        <v>335</v>
      </c>
      <c r="I17" s="40"/>
      <c r="J17" s="40" t="s">
        <v>415</v>
      </c>
      <c r="K17" s="40" t="s">
        <v>416</v>
      </c>
      <c r="L17" s="40"/>
      <c r="M17" s="40"/>
      <c r="N17" s="40"/>
      <c r="O17" s="40"/>
      <c r="P17" s="40"/>
      <c r="Q17" s="40"/>
      <c r="R17" s="40" t="s">
        <v>350</v>
      </c>
      <c r="S17" s="40"/>
      <c r="T17" s="40"/>
      <c r="U17" s="40"/>
      <c r="V17" s="40"/>
      <c r="W17" s="40"/>
      <c r="X17" s="40"/>
      <c r="Y17" s="40"/>
    </row>
    <row r="18" s="38" customFormat="true" ht="32.25" hidden="false" customHeight="true" outlineLevel="0" collapsed="false">
      <c r="A18" s="38" t="s">
        <v>417</v>
      </c>
      <c r="B18" s="33" t="s">
        <v>29</v>
      </c>
      <c r="C18" s="33"/>
      <c r="E18" s="38" t="s">
        <v>418</v>
      </c>
      <c r="F18" s="38" t="s">
        <v>205</v>
      </c>
      <c r="G18" s="38" t="s">
        <v>347</v>
      </c>
      <c r="H18" s="38" t="s">
        <v>335</v>
      </c>
      <c r="I18" s="40" t="n">
        <v>5</v>
      </c>
      <c r="J18" s="39" t="s">
        <v>419</v>
      </c>
      <c r="K18" s="39" t="s">
        <v>420</v>
      </c>
      <c r="L18" s="40"/>
      <c r="M18" s="40" t="s">
        <v>350</v>
      </c>
      <c r="N18" s="40" t="n">
        <v>5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5.75" hidden="false" customHeight="false" outlineLevel="0" collapsed="false">
      <c r="A19" s="19" t="s">
        <v>421</v>
      </c>
      <c r="B19" s="29" t="s">
        <v>29</v>
      </c>
      <c r="C19" s="29" t="n">
        <v>1173</v>
      </c>
      <c r="D19" s="19" t="s">
        <v>422</v>
      </c>
      <c r="E19" s="19" t="s">
        <v>423</v>
      </c>
      <c r="F19" s="19" t="s">
        <v>403</v>
      </c>
      <c r="G19" s="19" t="s">
        <v>334</v>
      </c>
      <c r="H19" s="19" t="s">
        <v>335</v>
      </c>
      <c r="I19" s="20" t="n">
        <v>32</v>
      </c>
      <c r="J19" s="20" t="s">
        <v>393</v>
      </c>
      <c r="K19" s="20" t="s">
        <v>394</v>
      </c>
      <c r="L19" s="20" t="n">
        <v>32</v>
      </c>
      <c r="M19" s="20" t="s">
        <v>350</v>
      </c>
      <c r="U19" s="20" t="s">
        <v>343</v>
      </c>
    </row>
    <row r="20" customFormat="false" ht="15.75" hidden="false" customHeight="false" outlineLevel="0" collapsed="false">
      <c r="A20" s="19" t="s">
        <v>424</v>
      </c>
      <c r="B20" s="29" t="s">
        <v>29</v>
      </c>
      <c r="C20" s="29" t="n">
        <v>1173</v>
      </c>
      <c r="D20" s="19" t="s">
        <v>425</v>
      </c>
      <c r="E20" s="19" t="s">
        <v>426</v>
      </c>
      <c r="F20" s="19" t="s">
        <v>403</v>
      </c>
      <c r="G20" s="19" t="s">
        <v>367</v>
      </c>
      <c r="H20" s="19" t="s">
        <v>335</v>
      </c>
      <c r="I20" s="20" t="n">
        <v>25</v>
      </c>
      <c r="L20" s="20" t="n">
        <v>25</v>
      </c>
    </row>
    <row r="21" s="29" customFormat="true" ht="15.75" hidden="false" customHeight="false" outlineLevel="0" collapsed="false">
      <c r="A21" s="29" t="s">
        <v>427</v>
      </c>
      <c r="B21" s="29" t="s">
        <v>29</v>
      </c>
      <c r="C21" s="29" t="n">
        <v>1275</v>
      </c>
      <c r="D21" s="29" t="s">
        <v>428</v>
      </c>
      <c r="E21" s="29" t="s">
        <v>182</v>
      </c>
      <c r="F21" s="19" t="s">
        <v>403</v>
      </c>
      <c r="G21" s="29" t="s">
        <v>334</v>
      </c>
      <c r="H21" s="29" t="s">
        <v>335</v>
      </c>
      <c r="I21" s="32" t="n">
        <v>33</v>
      </c>
      <c r="J21" s="32" t="s">
        <v>429</v>
      </c>
      <c r="K21" s="43" t="s">
        <v>430</v>
      </c>
      <c r="L21" s="32"/>
      <c r="M21" s="32" t="n">
        <v>33</v>
      </c>
      <c r="N21" s="32" t="s">
        <v>350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.75" hidden="false" customHeight="false" outlineLevel="0" collapsed="false">
      <c r="A22" s="19" t="s">
        <v>431</v>
      </c>
      <c r="B22" s="29" t="s">
        <v>29</v>
      </c>
      <c r="C22" s="29"/>
      <c r="E22" s="19" t="s">
        <v>432</v>
      </c>
      <c r="F22" s="19" t="s">
        <v>403</v>
      </c>
      <c r="G22" s="19" t="s">
        <v>347</v>
      </c>
      <c r="H22" s="19" t="s">
        <v>335</v>
      </c>
      <c r="J22" s="20" t="s">
        <v>433</v>
      </c>
      <c r="K22" s="20" t="s">
        <v>434</v>
      </c>
      <c r="P22" s="20" t="s">
        <v>350</v>
      </c>
      <c r="X22" s="20" t="s">
        <v>343</v>
      </c>
    </row>
    <row r="23" s="38" customFormat="true" ht="15.75" hidden="false" customHeight="false" outlineLevel="0" collapsed="false">
      <c r="A23" s="38" t="s">
        <v>435</v>
      </c>
      <c r="B23" s="33" t="s">
        <v>29</v>
      </c>
      <c r="C23" s="33"/>
      <c r="I23" s="40" t="n">
        <f aca="false">11+65</f>
        <v>76</v>
      </c>
      <c r="J23" s="40"/>
      <c r="K23" s="40"/>
      <c r="L23" s="40"/>
      <c r="M23" s="40"/>
      <c r="N23" s="40"/>
      <c r="O23" s="40"/>
      <c r="P23" s="40" t="n">
        <v>11</v>
      </c>
      <c r="Q23" s="40" t="n">
        <v>65</v>
      </c>
      <c r="R23" s="40"/>
      <c r="S23" s="40"/>
      <c r="T23" s="40"/>
      <c r="U23" s="40"/>
      <c r="V23" s="40"/>
      <c r="W23" s="40"/>
      <c r="X23" s="40"/>
      <c r="Y23" s="40"/>
    </row>
    <row r="24" s="38" customFormat="true" ht="15.75" hidden="false" customHeight="false" outlineLevel="0" collapsed="false">
      <c r="A24" s="38" t="s">
        <v>436</v>
      </c>
      <c r="B24" s="33" t="s">
        <v>29</v>
      </c>
      <c r="C24" s="33"/>
      <c r="I24" s="40" t="n">
        <v>4</v>
      </c>
      <c r="J24" s="40"/>
      <c r="K24" s="40"/>
      <c r="L24" s="40"/>
      <c r="M24" s="40"/>
      <c r="N24" s="40"/>
      <c r="O24" s="40"/>
      <c r="P24" s="40" t="n">
        <v>4</v>
      </c>
      <c r="Q24" s="40"/>
      <c r="R24" s="40"/>
      <c r="S24" s="40"/>
      <c r="T24" s="40"/>
      <c r="U24" s="40"/>
      <c r="V24" s="40"/>
      <c r="W24" s="40"/>
      <c r="X24" s="40"/>
      <c r="Y24" s="40"/>
    </row>
    <row r="25" s="44" customFormat="true" ht="15.75" hidden="false" customHeight="false" outlineLevel="0" collapsed="false">
      <c r="A25" s="44" t="s">
        <v>437</v>
      </c>
      <c r="B25" s="29" t="s">
        <v>29</v>
      </c>
      <c r="C25" s="29" t="n">
        <v>1264</v>
      </c>
      <c r="D25" s="44" t="s">
        <v>438</v>
      </c>
      <c r="E25" s="44" t="s">
        <v>439</v>
      </c>
      <c r="F25" s="44" t="s">
        <v>403</v>
      </c>
      <c r="G25" s="44" t="s">
        <v>334</v>
      </c>
      <c r="H25" s="44" t="s">
        <v>335</v>
      </c>
      <c r="I25" s="20" t="n">
        <v>6</v>
      </c>
      <c r="J25" s="36" t="s">
        <v>440</v>
      </c>
      <c r="K25" s="36" t="s">
        <v>441</v>
      </c>
      <c r="L25" s="20"/>
      <c r="M25" s="20"/>
      <c r="N25" s="20"/>
      <c r="O25" s="20"/>
      <c r="P25" s="20" t="n">
        <v>6</v>
      </c>
      <c r="Q25" s="20"/>
      <c r="R25" s="20"/>
      <c r="S25" s="20"/>
      <c r="T25" s="20"/>
      <c r="U25" s="20"/>
      <c r="V25" s="20"/>
      <c r="W25" s="20"/>
      <c r="X25" s="20"/>
      <c r="Y25" s="20"/>
    </row>
    <row r="26" s="45" customFormat="true" ht="15.75" hidden="false" customHeight="false" outlineLevel="0" collapsed="false">
      <c r="A26" s="45" t="s">
        <v>442</v>
      </c>
      <c r="B26" s="33" t="s">
        <v>29</v>
      </c>
      <c r="C26" s="33"/>
      <c r="E26" s="45" t="s">
        <v>443</v>
      </c>
      <c r="F26" s="45" t="s">
        <v>444</v>
      </c>
      <c r="G26" s="45" t="s">
        <v>334</v>
      </c>
      <c r="H26" s="45" t="s">
        <v>335</v>
      </c>
      <c r="I26" s="46" t="n">
        <v>5</v>
      </c>
      <c r="J26" s="34" t="s">
        <v>445</v>
      </c>
      <c r="K26" s="35" t="s">
        <v>446</v>
      </c>
      <c r="L26" s="46"/>
      <c r="M26" s="46" t="n">
        <v>5</v>
      </c>
      <c r="N26" s="46"/>
      <c r="O26" s="46"/>
      <c r="P26" s="46" t="s">
        <v>343</v>
      </c>
      <c r="Q26" s="46"/>
      <c r="R26" s="46"/>
      <c r="S26" s="46"/>
      <c r="T26" s="46"/>
      <c r="U26" s="46"/>
      <c r="V26" s="46"/>
      <c r="W26" s="46"/>
      <c r="X26" s="46"/>
      <c r="Y26" s="46"/>
    </row>
    <row r="27" s="44" customFormat="true" ht="31.5" hidden="false" customHeight="false" outlineLevel="0" collapsed="false">
      <c r="A27" s="44" t="s">
        <v>447</v>
      </c>
      <c r="B27" s="29" t="s">
        <v>29</v>
      </c>
      <c r="C27" s="29"/>
      <c r="E27" s="47" t="s">
        <v>448</v>
      </c>
      <c r="F27" s="44" t="s">
        <v>205</v>
      </c>
      <c r="G27" s="44" t="s">
        <v>334</v>
      </c>
      <c r="H27" s="44" t="s">
        <v>335</v>
      </c>
      <c r="I27" s="20" t="n">
        <v>80</v>
      </c>
      <c r="J27" s="36" t="s">
        <v>449</v>
      </c>
      <c r="K27" s="36" t="s">
        <v>450</v>
      </c>
      <c r="L27" s="20"/>
      <c r="M27" s="20" t="n">
        <v>80</v>
      </c>
      <c r="N27" s="20"/>
      <c r="O27" s="20" t="s">
        <v>35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44" customFormat="true" ht="31.5" hidden="false" customHeight="false" outlineLevel="0" collapsed="false">
      <c r="A28" s="44" t="s">
        <v>447</v>
      </c>
      <c r="B28" s="29" t="s">
        <v>29</v>
      </c>
      <c r="C28" s="29"/>
      <c r="E28" s="47" t="s">
        <v>451</v>
      </c>
      <c r="F28" s="44" t="s">
        <v>205</v>
      </c>
      <c r="G28" s="44" t="s">
        <v>334</v>
      </c>
      <c r="H28" s="44" t="s">
        <v>335</v>
      </c>
      <c r="I28" s="20" t="n">
        <v>75</v>
      </c>
      <c r="J28" s="36" t="s">
        <v>452</v>
      </c>
      <c r="K28" s="36" t="s">
        <v>453</v>
      </c>
      <c r="L28" s="20"/>
      <c r="M28" s="20"/>
      <c r="N28" s="20" t="n">
        <v>75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44" customFormat="true" ht="31.5" hidden="false" customHeight="false" outlineLevel="0" collapsed="false">
      <c r="A29" s="44" t="s">
        <v>447</v>
      </c>
      <c r="B29" s="29" t="s">
        <v>29</v>
      </c>
      <c r="C29" s="29"/>
      <c r="E29" s="47" t="s">
        <v>454</v>
      </c>
      <c r="F29" s="44" t="s">
        <v>205</v>
      </c>
      <c r="G29" s="44" t="s">
        <v>334</v>
      </c>
      <c r="H29" s="44" t="s">
        <v>335</v>
      </c>
      <c r="I29" s="20" t="n">
        <v>123</v>
      </c>
      <c r="J29" s="36" t="s">
        <v>455</v>
      </c>
      <c r="K29" s="36" t="s">
        <v>456</v>
      </c>
      <c r="L29" s="20"/>
      <c r="M29" s="20"/>
      <c r="N29" s="20"/>
      <c r="O29" s="20" t="s">
        <v>350</v>
      </c>
      <c r="P29" s="20" t="n">
        <v>123</v>
      </c>
      <c r="Q29" s="20"/>
      <c r="R29" s="20"/>
      <c r="S29" s="20"/>
      <c r="T29" s="20"/>
      <c r="U29" s="20"/>
      <c r="V29" s="20"/>
      <c r="W29" s="20"/>
      <c r="X29" s="20"/>
      <c r="Y29" s="20"/>
    </row>
    <row r="30" s="29" customFormat="true" ht="14.25" hidden="false" customHeight="true" outlineLevel="0" collapsed="false">
      <c r="A30" s="48" t="s">
        <v>457</v>
      </c>
      <c r="B30" s="29" t="s">
        <v>29</v>
      </c>
      <c r="D30" s="29" t="s">
        <v>458</v>
      </c>
      <c r="E30" s="29" t="s">
        <v>459</v>
      </c>
      <c r="F30" s="29" t="s">
        <v>205</v>
      </c>
      <c r="G30" s="29" t="s">
        <v>347</v>
      </c>
      <c r="H30" s="29" t="s">
        <v>335</v>
      </c>
      <c r="I30" s="32" t="n">
        <v>20</v>
      </c>
      <c r="J30" s="32" t="s">
        <v>445</v>
      </c>
      <c r="K30" s="43" t="s">
        <v>446</v>
      </c>
      <c r="L30" s="32"/>
      <c r="M30" s="32"/>
      <c r="N30" s="32" t="s">
        <v>350</v>
      </c>
      <c r="O30" s="32"/>
      <c r="P30" s="32" t="n">
        <v>20</v>
      </c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.75" hidden="false" customHeight="false" outlineLevel="0" collapsed="false">
      <c r="A31" s="19" t="s">
        <v>460</v>
      </c>
      <c r="B31" s="29" t="s">
        <v>29</v>
      </c>
      <c r="C31" s="29"/>
      <c r="D31" s="19" t="s">
        <v>461</v>
      </c>
      <c r="E31" s="19" t="s">
        <v>462</v>
      </c>
      <c r="F31" s="19" t="s">
        <v>205</v>
      </c>
      <c r="G31" s="19" t="s">
        <v>347</v>
      </c>
      <c r="H31" s="19" t="s">
        <v>335</v>
      </c>
      <c r="I31" s="20" t="n">
        <v>325</v>
      </c>
      <c r="J31" s="20" t="s">
        <v>463</v>
      </c>
      <c r="K31" s="20" t="s">
        <v>464</v>
      </c>
      <c r="L31" s="20" t="s">
        <v>350</v>
      </c>
      <c r="M31" s="20" t="s">
        <v>343</v>
      </c>
      <c r="N31" s="20" t="s">
        <v>343</v>
      </c>
      <c r="O31" s="20" t="s">
        <v>343</v>
      </c>
      <c r="S31" s="20" t="s">
        <v>343</v>
      </c>
      <c r="T31" s="20" t="s">
        <v>343</v>
      </c>
    </row>
    <row r="32" s="38" customFormat="true" ht="31.5" hidden="false" customHeight="false" outlineLevel="0" collapsed="false">
      <c r="A32" s="38" t="s">
        <v>465</v>
      </c>
      <c r="B32" s="33" t="s">
        <v>29</v>
      </c>
      <c r="C32" s="33"/>
      <c r="D32" s="38" t="s">
        <v>466</v>
      </c>
      <c r="E32" s="38" t="s">
        <v>262</v>
      </c>
      <c r="F32" s="38" t="s">
        <v>205</v>
      </c>
      <c r="G32" s="38" t="s">
        <v>347</v>
      </c>
      <c r="H32" s="38" t="s">
        <v>335</v>
      </c>
      <c r="I32" s="40" t="n">
        <v>5</v>
      </c>
      <c r="J32" s="39" t="s">
        <v>467</v>
      </c>
      <c r="K32" s="39" t="s">
        <v>468</v>
      </c>
      <c r="L32" s="40"/>
      <c r="M32" s="40" t="s">
        <v>350</v>
      </c>
      <c r="N32" s="40" t="n">
        <v>5</v>
      </c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</row>
    <row r="33" customFormat="false" ht="15.75" hidden="false" customHeight="false" outlineLevel="0" collapsed="false">
      <c r="A33" s="19" t="s">
        <v>320</v>
      </c>
      <c r="B33" s="29" t="s">
        <v>29</v>
      </c>
      <c r="C33" s="29"/>
      <c r="D33" s="19" t="s">
        <v>469</v>
      </c>
      <c r="E33" s="19" t="s">
        <v>470</v>
      </c>
      <c r="F33" s="19" t="s">
        <v>205</v>
      </c>
      <c r="G33" s="19" t="s">
        <v>347</v>
      </c>
      <c r="H33" s="19" t="s">
        <v>335</v>
      </c>
      <c r="I33" s="20" t="n">
        <f aca="false">763+M33+S33</f>
        <v>783</v>
      </c>
      <c r="J33" s="20" t="s">
        <v>471</v>
      </c>
      <c r="K33" s="20" t="s">
        <v>472</v>
      </c>
      <c r="L33" s="20" t="n">
        <v>763</v>
      </c>
      <c r="M33" s="20" t="n">
        <v>2</v>
      </c>
      <c r="S33" s="20" t="n">
        <v>18</v>
      </c>
      <c r="U33" s="20" t="s">
        <v>343</v>
      </c>
      <c r="V33" s="20" t="s">
        <v>343</v>
      </c>
      <c r="W33" s="20" t="s">
        <v>343</v>
      </c>
      <c r="X33" s="20" t="s">
        <v>343</v>
      </c>
    </row>
    <row r="34" customFormat="false" ht="18" hidden="false" customHeight="true" outlineLevel="0" collapsed="false">
      <c r="A34" s="19" t="s">
        <v>473</v>
      </c>
      <c r="B34" s="29" t="s">
        <v>29</v>
      </c>
      <c r="C34" s="29"/>
      <c r="D34" s="19" t="s">
        <v>474</v>
      </c>
      <c r="E34" s="19" t="s">
        <v>475</v>
      </c>
      <c r="F34" s="19" t="s">
        <v>205</v>
      </c>
      <c r="G34" s="19" t="s">
        <v>334</v>
      </c>
      <c r="H34" s="19" t="s">
        <v>335</v>
      </c>
      <c r="I34" s="20" t="n">
        <v>8</v>
      </c>
      <c r="J34" s="36" t="s">
        <v>476</v>
      </c>
      <c r="K34" s="36" t="s">
        <v>477</v>
      </c>
      <c r="P34" s="20" t="n">
        <v>8</v>
      </c>
    </row>
    <row r="35" customFormat="false" ht="18" hidden="false" customHeight="true" outlineLevel="0" collapsed="false">
      <c r="A35" s="19" t="s">
        <v>478</v>
      </c>
      <c r="B35" s="29" t="s">
        <v>29</v>
      </c>
      <c r="C35" s="29"/>
      <c r="E35" s="19" t="s">
        <v>479</v>
      </c>
      <c r="F35" s="19" t="s">
        <v>205</v>
      </c>
      <c r="G35" s="19" t="s">
        <v>347</v>
      </c>
      <c r="H35" s="19" t="s">
        <v>335</v>
      </c>
      <c r="I35" s="20" t="n">
        <f aca="false">32+22</f>
        <v>54</v>
      </c>
      <c r="J35" s="36" t="s">
        <v>480</v>
      </c>
      <c r="K35" s="36" t="s">
        <v>481</v>
      </c>
      <c r="M35" s="20" t="n">
        <v>32</v>
      </c>
      <c r="P35" s="20" t="s">
        <v>350</v>
      </c>
      <c r="Q35" s="20" t="n">
        <v>22</v>
      </c>
    </row>
    <row r="36" customFormat="false" ht="15.75" hidden="false" customHeight="false" outlineLevel="0" collapsed="false">
      <c r="A36" s="19" t="s">
        <v>482</v>
      </c>
      <c r="B36" s="29" t="s">
        <v>29</v>
      </c>
      <c r="C36" s="29"/>
      <c r="E36" s="19" t="s">
        <v>483</v>
      </c>
      <c r="F36" s="19" t="s">
        <v>484</v>
      </c>
      <c r="G36" s="19" t="s">
        <v>334</v>
      </c>
      <c r="H36" s="19" t="s">
        <v>335</v>
      </c>
      <c r="I36" s="20" t="n">
        <v>11</v>
      </c>
      <c r="J36" s="20" t="s">
        <v>485</v>
      </c>
      <c r="K36" s="20" t="s">
        <v>486</v>
      </c>
      <c r="S36" s="20" t="n">
        <v>11</v>
      </c>
    </row>
    <row r="37" customFormat="false" ht="15.75" hidden="false" customHeight="false" outlineLevel="0" collapsed="false">
      <c r="A37" s="19" t="s">
        <v>487</v>
      </c>
      <c r="B37" s="29" t="s">
        <v>29</v>
      </c>
      <c r="C37" s="29" t="n">
        <v>1233</v>
      </c>
      <c r="D37" s="19" t="s">
        <v>488</v>
      </c>
      <c r="E37" s="19" t="s">
        <v>489</v>
      </c>
      <c r="F37" s="19" t="s">
        <v>484</v>
      </c>
      <c r="G37" s="19" t="s">
        <v>334</v>
      </c>
      <c r="H37" s="19" t="s">
        <v>335</v>
      </c>
      <c r="I37" s="20" t="n">
        <v>16</v>
      </c>
      <c r="J37" s="20" t="s">
        <v>348</v>
      </c>
      <c r="K37" s="20" t="s">
        <v>349</v>
      </c>
      <c r="L37" s="20" t="n">
        <v>16</v>
      </c>
      <c r="N37" s="20" t="s">
        <v>343</v>
      </c>
      <c r="U37" s="20" t="s">
        <v>343</v>
      </c>
    </row>
    <row r="38" customFormat="false" ht="15.75" hidden="false" customHeight="false" outlineLevel="0" collapsed="false">
      <c r="A38" s="19" t="s">
        <v>490</v>
      </c>
      <c r="B38" s="29" t="s">
        <v>29</v>
      </c>
      <c r="C38" s="29" t="n">
        <v>1233</v>
      </c>
      <c r="D38" s="19" t="s">
        <v>488</v>
      </c>
      <c r="E38" s="19" t="s">
        <v>489</v>
      </c>
      <c r="F38" s="19" t="s">
        <v>484</v>
      </c>
      <c r="G38" s="19" t="s">
        <v>334</v>
      </c>
      <c r="H38" s="19" t="s">
        <v>335</v>
      </c>
      <c r="I38" s="20" t="n">
        <v>3</v>
      </c>
      <c r="L38" s="20" t="s">
        <v>343</v>
      </c>
      <c r="P38" s="20" t="n">
        <v>3</v>
      </c>
    </row>
    <row r="39" customFormat="false" ht="15.75" hidden="false" customHeight="false" outlineLevel="0" collapsed="false">
      <c r="A39" s="19" t="s">
        <v>491</v>
      </c>
      <c r="B39" s="29" t="s">
        <v>29</v>
      </c>
      <c r="C39" s="29" t="n">
        <v>1265</v>
      </c>
      <c r="D39" s="19" t="s">
        <v>492</v>
      </c>
      <c r="E39" s="19" t="s">
        <v>493</v>
      </c>
      <c r="F39" s="19" t="s">
        <v>32</v>
      </c>
      <c r="G39" s="19" t="s">
        <v>347</v>
      </c>
      <c r="H39" s="19" t="s">
        <v>335</v>
      </c>
      <c r="I39" s="20" t="n">
        <v>213</v>
      </c>
      <c r="L39" s="20" t="n">
        <v>213</v>
      </c>
    </row>
    <row r="40" customFormat="false" ht="15.75" hidden="false" customHeight="false" outlineLevel="0" collapsed="false">
      <c r="I40" s="20" t="n">
        <f aca="false">SUM(I2:I39)</f>
        <v>2242</v>
      </c>
      <c r="L40" s="20" t="n">
        <f aca="false">SUM(L2:L39)</f>
        <v>1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6.28"/>
    <col collapsed="false" customWidth="true" hidden="true" outlineLevel="0" max="2" min="2" style="19" width="11.99"/>
    <col collapsed="false" customWidth="true" hidden="false" outlineLevel="0" max="3" min="3" style="19" width="35.56"/>
    <col collapsed="false" customWidth="true" hidden="false" outlineLevel="0" max="4" min="4" style="19" width="27.99"/>
    <col collapsed="false" customWidth="true" hidden="true" outlineLevel="0" max="5" min="5" style="19" width="11.7"/>
    <col collapsed="false" customWidth="true" hidden="false" outlineLevel="0" max="6" min="6" style="19" width="5.99"/>
    <col collapsed="false" customWidth="true" hidden="false" outlineLevel="0" max="7" min="7" style="19" width="8.14"/>
    <col collapsed="false" customWidth="true" hidden="false" outlineLevel="0" max="8" min="8" style="20" width="8.14"/>
    <col collapsed="false" customWidth="true" hidden="true" outlineLevel="0" max="9" min="9" style="20" width="26.84"/>
    <col collapsed="false" customWidth="true" hidden="true" outlineLevel="0" max="10" min="10" style="20" width="10.99"/>
    <col collapsed="false" customWidth="true" hidden="false" outlineLevel="0" max="11" min="11" style="20" width="6.28"/>
    <col collapsed="false" customWidth="true" hidden="false" outlineLevel="0" max="12" min="12" style="20" width="4.28"/>
    <col collapsed="false" customWidth="true" hidden="false" outlineLevel="0" max="13" min="13" style="20" width="6.7"/>
    <col collapsed="false" customWidth="true" hidden="false" outlineLevel="0" max="14" min="14" style="20" width="4.28"/>
    <col collapsed="false" customWidth="true" hidden="false" outlineLevel="0" max="15" min="15" style="20" width="5.71"/>
    <col collapsed="false" customWidth="true" hidden="false" outlineLevel="0" max="16" min="16" style="20" width="5.28"/>
    <col collapsed="false" customWidth="true" hidden="false" outlineLevel="0" max="17" min="17" style="20" width="4.14"/>
    <col collapsed="false" customWidth="true" hidden="false" outlineLevel="0" max="18" min="18" style="20" width="4.41"/>
    <col collapsed="false" customWidth="true" hidden="false" outlineLevel="0" max="19" min="19" style="20" width="3.56"/>
    <col collapsed="false" customWidth="true" hidden="false" outlineLevel="0" max="21" min="20" style="20" width="3.99"/>
    <col collapsed="false" customWidth="true" hidden="false" outlineLevel="0" max="22" min="22" style="20" width="3.42"/>
    <col collapsed="false" customWidth="true" hidden="false" outlineLevel="0" max="23" min="23" style="20" width="2.99"/>
    <col collapsed="false" customWidth="false" hidden="false" outlineLevel="0" max="24" min="24" style="20" width="9.14"/>
    <col collapsed="false" customWidth="false" hidden="false" outlineLevel="0" max="257" min="25" style="19" width="9.14"/>
  </cols>
  <sheetData>
    <row r="1" customFormat="false" ht="72" hidden="false" customHeight="true" outlineLevel="0" collapsed="false">
      <c r="A1" s="21" t="s">
        <v>312</v>
      </c>
      <c r="B1" s="49" t="s">
        <v>314</v>
      </c>
      <c r="C1" s="21" t="s">
        <v>311</v>
      </c>
      <c r="D1" s="22" t="s">
        <v>2</v>
      </c>
      <c r="E1" s="22" t="s">
        <v>3</v>
      </c>
      <c r="F1" s="23" t="s">
        <v>315</v>
      </c>
      <c r="G1" s="24" t="s">
        <v>316</v>
      </c>
      <c r="H1" s="25" t="s">
        <v>317</v>
      </c>
      <c r="I1" s="26" t="s">
        <v>318</v>
      </c>
      <c r="J1" s="27" t="s">
        <v>319</v>
      </c>
      <c r="K1" s="27" t="s">
        <v>320</v>
      </c>
      <c r="L1" s="25" t="s">
        <v>321</v>
      </c>
      <c r="M1" s="25" t="s">
        <v>322</v>
      </c>
      <c r="N1" s="25" t="s">
        <v>323</v>
      </c>
      <c r="O1" s="25" t="s">
        <v>324</v>
      </c>
      <c r="P1" s="25" t="s">
        <v>325</v>
      </c>
      <c r="Q1" s="25" t="s">
        <v>326</v>
      </c>
      <c r="R1" s="25" t="s">
        <v>327</v>
      </c>
      <c r="S1" s="25" t="s">
        <v>328</v>
      </c>
      <c r="T1" s="25" t="s">
        <v>329</v>
      </c>
      <c r="U1" s="25" t="s">
        <v>234</v>
      </c>
      <c r="V1" s="25" t="s">
        <v>123</v>
      </c>
      <c r="W1" s="25" t="s">
        <v>59</v>
      </c>
      <c r="X1" s="25" t="s">
        <v>330</v>
      </c>
    </row>
    <row r="2" s="29" customFormat="true" ht="15.75" hidden="false" customHeight="false" outlineLevel="0" collapsed="false">
      <c r="A2" s="29" t="s">
        <v>29</v>
      </c>
      <c r="C2" s="28" t="s">
        <v>331</v>
      </c>
      <c r="D2" s="28" t="s">
        <v>333</v>
      </c>
      <c r="E2" s="28" t="s">
        <v>7</v>
      </c>
      <c r="F2" s="30" t="s">
        <v>334</v>
      </c>
      <c r="G2" s="30" t="s">
        <v>335</v>
      </c>
      <c r="H2" s="31" t="n">
        <v>30</v>
      </c>
      <c r="I2" s="20" t="s">
        <v>336</v>
      </c>
      <c r="J2" s="20" t="s">
        <v>337</v>
      </c>
      <c r="K2" s="31"/>
      <c r="L2" s="31" t="n">
        <v>30</v>
      </c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2"/>
    </row>
    <row r="3" s="29" customFormat="true" ht="31.5" hidden="false" customHeight="false" outlineLevel="0" collapsed="false">
      <c r="A3" s="29" t="s">
        <v>29</v>
      </c>
      <c r="B3" s="29" t="s">
        <v>339</v>
      </c>
      <c r="C3" s="29" t="s">
        <v>338</v>
      </c>
      <c r="D3" s="29" t="s">
        <v>340</v>
      </c>
      <c r="E3" s="29" t="s">
        <v>18</v>
      </c>
      <c r="F3" s="29" t="s">
        <v>334</v>
      </c>
      <c r="G3" s="29" t="s">
        <v>335</v>
      </c>
      <c r="H3" s="32" t="n">
        <v>9</v>
      </c>
      <c r="I3" s="32" t="s">
        <v>341</v>
      </c>
      <c r="J3" s="43" t="s">
        <v>342</v>
      </c>
      <c r="K3" s="32" t="n">
        <v>9</v>
      </c>
      <c r="L3" s="32"/>
      <c r="M3" s="32"/>
      <c r="N3" s="32"/>
      <c r="O3" s="32"/>
      <c r="P3" s="32"/>
      <c r="Q3" s="32"/>
      <c r="R3" s="32"/>
      <c r="S3" s="32"/>
      <c r="T3" s="32" t="s">
        <v>343</v>
      </c>
      <c r="U3" s="32"/>
      <c r="V3" s="32"/>
      <c r="W3" s="32"/>
      <c r="X3" s="32"/>
    </row>
    <row r="4" customFormat="false" ht="15.75" hidden="false" customHeight="false" outlineLevel="0" collapsed="false">
      <c r="A4" s="29" t="s">
        <v>29</v>
      </c>
      <c r="B4" s="19" t="s">
        <v>345</v>
      </c>
      <c r="C4" s="19" t="s">
        <v>344</v>
      </c>
      <c r="D4" s="19" t="s">
        <v>346</v>
      </c>
      <c r="E4" s="19" t="s">
        <v>18</v>
      </c>
      <c r="F4" s="19" t="s">
        <v>347</v>
      </c>
      <c r="G4" s="19" t="s">
        <v>335</v>
      </c>
      <c r="H4" s="20" t="n">
        <f aca="false">37+44</f>
        <v>81</v>
      </c>
      <c r="I4" s="20" t="s">
        <v>348</v>
      </c>
      <c r="J4" s="20" t="s">
        <v>349</v>
      </c>
      <c r="L4" s="20" t="n">
        <v>44</v>
      </c>
      <c r="M4" s="20" t="s">
        <v>350</v>
      </c>
      <c r="O4" s="20" t="s">
        <v>343</v>
      </c>
      <c r="T4" s="20" t="s">
        <v>343</v>
      </c>
    </row>
    <row r="5" customFormat="false" ht="15.75" hidden="false" customHeight="false" outlineLevel="0" collapsed="false">
      <c r="A5" s="29" t="s">
        <v>29</v>
      </c>
      <c r="C5" s="19" t="s">
        <v>351</v>
      </c>
      <c r="D5" s="19" t="s">
        <v>352</v>
      </c>
      <c r="E5" s="19" t="s">
        <v>18</v>
      </c>
      <c r="F5" s="19" t="s">
        <v>347</v>
      </c>
      <c r="G5" s="19" t="s">
        <v>335</v>
      </c>
      <c r="H5" s="20" t="n">
        <f aca="false">K5+O5</f>
        <v>43</v>
      </c>
      <c r="K5" s="20" t="n">
        <v>37</v>
      </c>
      <c r="O5" s="20" t="n">
        <v>6</v>
      </c>
    </row>
    <row r="6" customFormat="false" ht="31.5" hidden="false" customHeight="false" outlineLevel="0" collapsed="false">
      <c r="A6" s="29" t="s">
        <v>29</v>
      </c>
      <c r="B6" s="19" t="s">
        <v>354</v>
      </c>
      <c r="C6" s="19" t="s">
        <v>353</v>
      </c>
      <c r="D6" s="19" t="s">
        <v>355</v>
      </c>
      <c r="E6" s="19" t="s">
        <v>356</v>
      </c>
      <c r="F6" s="19" t="s">
        <v>347</v>
      </c>
      <c r="G6" s="19" t="s">
        <v>335</v>
      </c>
      <c r="H6" s="20" t="n">
        <v>16</v>
      </c>
      <c r="I6" s="36" t="s">
        <v>357</v>
      </c>
      <c r="J6" s="36" t="s">
        <v>358</v>
      </c>
      <c r="L6" s="20" t="n">
        <v>16</v>
      </c>
      <c r="O6" s="20" t="s">
        <v>343</v>
      </c>
    </row>
    <row r="7" customFormat="false" ht="31.5" hidden="false" customHeight="false" outlineLevel="0" collapsed="false">
      <c r="A7" s="29" t="s">
        <v>29</v>
      </c>
      <c r="B7" s="19" t="s">
        <v>361</v>
      </c>
      <c r="C7" s="37" t="s">
        <v>359</v>
      </c>
      <c r="D7" s="19" t="s">
        <v>355</v>
      </c>
      <c r="E7" s="19" t="s">
        <v>356</v>
      </c>
      <c r="F7" s="19" t="s">
        <v>347</v>
      </c>
      <c r="G7" s="19" t="s">
        <v>335</v>
      </c>
      <c r="H7" s="20" t="n">
        <v>8</v>
      </c>
      <c r="I7" s="36" t="s">
        <v>362</v>
      </c>
      <c r="J7" s="36" t="s">
        <v>363</v>
      </c>
      <c r="L7" s="20" t="s">
        <v>343</v>
      </c>
      <c r="O7" s="20" t="n">
        <v>8</v>
      </c>
    </row>
    <row r="8" customFormat="false" ht="15.75" hidden="false" customHeight="false" outlineLevel="0" collapsed="false">
      <c r="A8" s="29" t="s">
        <v>29</v>
      </c>
      <c r="B8" s="19" t="s">
        <v>365</v>
      </c>
      <c r="C8" s="29" t="s">
        <v>364</v>
      </c>
      <c r="D8" s="19" t="s">
        <v>366</v>
      </c>
      <c r="E8" s="29" t="s">
        <v>356</v>
      </c>
      <c r="F8" s="29" t="s">
        <v>367</v>
      </c>
      <c r="G8" s="29" t="s">
        <v>335</v>
      </c>
      <c r="H8" s="32" t="n">
        <v>6</v>
      </c>
      <c r="I8" s="36" t="s">
        <v>368</v>
      </c>
      <c r="J8" s="36" t="s">
        <v>369</v>
      </c>
      <c r="O8" s="20" t="n">
        <v>6</v>
      </c>
    </row>
    <row r="9" customFormat="false" ht="15.75" hidden="false" customHeight="false" outlineLevel="0" collapsed="false">
      <c r="A9" s="29" t="s">
        <v>29</v>
      </c>
      <c r="B9" s="19" t="s">
        <v>371</v>
      </c>
      <c r="C9" s="19" t="s">
        <v>370</v>
      </c>
      <c r="D9" s="19" t="s">
        <v>372</v>
      </c>
      <c r="E9" s="19" t="s">
        <v>373</v>
      </c>
      <c r="F9" s="19" t="s">
        <v>334</v>
      </c>
      <c r="G9" s="19" t="s">
        <v>335</v>
      </c>
      <c r="H9" s="20" t="n">
        <f aca="false">K9+L9+M9</f>
        <v>31</v>
      </c>
      <c r="I9" s="20" t="s">
        <v>374</v>
      </c>
      <c r="J9" s="20" t="s">
        <v>375</v>
      </c>
      <c r="K9" s="20" t="n">
        <v>14</v>
      </c>
      <c r="L9" s="20" t="n">
        <v>16</v>
      </c>
      <c r="M9" s="20" t="n">
        <v>1</v>
      </c>
      <c r="T9" s="20" t="s">
        <v>343</v>
      </c>
    </row>
    <row r="10" s="50" customFormat="true" ht="31.5" hidden="false" customHeight="false" outlineLevel="0" collapsed="false">
      <c r="A10" s="29" t="s">
        <v>29</v>
      </c>
      <c r="B10" s="50" t="s">
        <v>377</v>
      </c>
      <c r="C10" s="51" t="s">
        <v>376</v>
      </c>
      <c r="D10" s="50" t="s">
        <v>378</v>
      </c>
      <c r="E10" s="50" t="s">
        <v>373</v>
      </c>
      <c r="F10" s="50" t="s">
        <v>334</v>
      </c>
      <c r="G10" s="50" t="s">
        <v>335</v>
      </c>
      <c r="H10" s="32" t="s">
        <v>379</v>
      </c>
      <c r="I10" s="32" t="s">
        <v>380</v>
      </c>
      <c r="J10" s="43" t="s">
        <v>381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 t="n">
        <v>15</v>
      </c>
    </row>
    <row r="11" customFormat="false" ht="15.75" hidden="false" customHeight="false" outlineLevel="0" collapsed="false">
      <c r="A11" s="29" t="s">
        <v>29</v>
      </c>
      <c r="C11" s="19" t="s">
        <v>382</v>
      </c>
      <c r="D11" s="19" t="s">
        <v>383</v>
      </c>
      <c r="E11" s="19" t="s">
        <v>373</v>
      </c>
      <c r="F11" s="19" t="s">
        <v>334</v>
      </c>
      <c r="G11" s="19" t="s">
        <v>335</v>
      </c>
      <c r="H11" s="20" t="n">
        <v>1</v>
      </c>
      <c r="I11" s="36"/>
      <c r="J11" s="36"/>
      <c r="M11" s="20" t="s">
        <v>350</v>
      </c>
      <c r="O11" s="20" t="n">
        <v>1</v>
      </c>
    </row>
    <row r="12" s="50" customFormat="true" ht="15.75" hidden="false" customHeight="false" outlineLevel="0" collapsed="false">
      <c r="A12" s="29" t="s">
        <v>29</v>
      </c>
      <c r="B12" s="50" t="s">
        <v>385</v>
      </c>
      <c r="C12" s="51" t="s">
        <v>384</v>
      </c>
      <c r="D12" s="50" t="s">
        <v>386</v>
      </c>
      <c r="E12" s="50" t="s">
        <v>373</v>
      </c>
      <c r="F12" s="50" t="s">
        <v>334</v>
      </c>
      <c r="G12" s="50" t="s">
        <v>335</v>
      </c>
      <c r="H12" s="32" t="n">
        <v>2</v>
      </c>
      <c r="I12" s="43" t="s">
        <v>387</v>
      </c>
      <c r="J12" s="43" t="s">
        <v>388</v>
      </c>
      <c r="K12" s="32"/>
      <c r="L12" s="32"/>
      <c r="M12" s="32" t="n">
        <v>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5.75" hidden="false" customHeight="false" outlineLevel="0" collapsed="false">
      <c r="A13" s="29" t="s">
        <v>29</v>
      </c>
      <c r="B13" s="19" t="s">
        <v>390</v>
      </c>
      <c r="C13" s="19" t="s">
        <v>389</v>
      </c>
      <c r="D13" s="19" t="s">
        <v>391</v>
      </c>
      <c r="E13" s="19" t="s">
        <v>392</v>
      </c>
      <c r="F13" s="19" t="s">
        <v>334</v>
      </c>
      <c r="G13" s="19" t="s">
        <v>335</v>
      </c>
      <c r="H13" s="20" t="n">
        <f aca="false">53+2</f>
        <v>55</v>
      </c>
      <c r="I13" s="20" t="s">
        <v>393</v>
      </c>
      <c r="J13" s="20" t="s">
        <v>394</v>
      </c>
      <c r="K13" s="20" t="n">
        <v>53</v>
      </c>
      <c r="L13" s="20" t="n">
        <v>2</v>
      </c>
      <c r="T13" s="20" t="s">
        <v>343</v>
      </c>
    </row>
    <row r="14" s="29" customFormat="true" ht="31.5" hidden="false" customHeight="false" outlineLevel="0" collapsed="false">
      <c r="A14" s="29" t="s">
        <v>29</v>
      </c>
      <c r="C14" s="29" t="s">
        <v>395</v>
      </c>
      <c r="D14" s="29" t="s">
        <v>396</v>
      </c>
      <c r="E14" s="29" t="s">
        <v>397</v>
      </c>
      <c r="F14" s="29" t="s">
        <v>334</v>
      </c>
      <c r="G14" s="29" t="s">
        <v>335</v>
      </c>
      <c r="H14" s="32" t="n">
        <v>1</v>
      </c>
      <c r="I14" s="43" t="s">
        <v>398</v>
      </c>
      <c r="J14" s="43" t="s">
        <v>399</v>
      </c>
      <c r="K14" s="32"/>
      <c r="L14" s="32"/>
      <c r="M14" s="32"/>
      <c r="N14" s="32"/>
      <c r="O14" s="32" t="n">
        <v>1</v>
      </c>
      <c r="P14" s="32"/>
      <c r="Q14" s="32"/>
      <c r="R14" s="32"/>
      <c r="S14" s="32"/>
      <c r="T14" s="32"/>
      <c r="U14" s="32"/>
      <c r="V14" s="32"/>
      <c r="W14" s="32"/>
      <c r="X14" s="32"/>
    </row>
    <row r="15" s="29" customFormat="true" ht="15.75" hidden="false" customHeight="false" outlineLevel="0" collapsed="false">
      <c r="A15" s="29" t="s">
        <v>29</v>
      </c>
      <c r="C15" s="29" t="s">
        <v>400</v>
      </c>
      <c r="D15" s="29" t="s">
        <v>402</v>
      </c>
      <c r="E15" s="29" t="s">
        <v>403</v>
      </c>
      <c r="F15" s="29" t="s">
        <v>334</v>
      </c>
      <c r="G15" s="29" t="s">
        <v>335</v>
      </c>
      <c r="H15" s="32" t="n">
        <v>18</v>
      </c>
      <c r="I15" s="32" t="s">
        <v>404</v>
      </c>
      <c r="J15" s="32" t="s">
        <v>405</v>
      </c>
      <c r="K15" s="32"/>
      <c r="L15" s="32" t="n">
        <v>18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5.75" hidden="false" customHeight="false" outlineLevel="0" collapsed="false">
      <c r="A16" s="29" t="s">
        <v>29</v>
      </c>
      <c r="B16" s="19" t="s">
        <v>407</v>
      </c>
      <c r="C16" s="19" t="s">
        <v>406</v>
      </c>
      <c r="D16" s="19" t="s">
        <v>408</v>
      </c>
      <c r="E16" s="29" t="s">
        <v>403</v>
      </c>
      <c r="F16" s="19" t="s">
        <v>409</v>
      </c>
      <c r="G16" s="19" t="s">
        <v>335</v>
      </c>
      <c r="H16" s="20" t="n">
        <f aca="false">38+1</f>
        <v>39</v>
      </c>
      <c r="I16" s="20" t="s">
        <v>410</v>
      </c>
      <c r="J16" s="20" t="s">
        <v>411</v>
      </c>
      <c r="L16" s="20" t="n">
        <v>38</v>
      </c>
      <c r="P16" s="20" t="n">
        <v>1</v>
      </c>
    </row>
    <row r="17" customFormat="false" ht="15.75" hidden="false" customHeight="false" outlineLevel="0" collapsed="false">
      <c r="A17" s="29" t="s">
        <v>29</v>
      </c>
      <c r="B17" s="19" t="s">
        <v>413</v>
      </c>
      <c r="C17" s="19" t="s">
        <v>412</v>
      </c>
      <c r="D17" s="19" t="s">
        <v>414</v>
      </c>
      <c r="E17" s="29" t="s">
        <v>403</v>
      </c>
      <c r="F17" s="19" t="s">
        <v>347</v>
      </c>
      <c r="G17" s="19" t="s">
        <v>335</v>
      </c>
      <c r="I17" s="20" t="s">
        <v>415</v>
      </c>
      <c r="J17" s="20" t="s">
        <v>416</v>
      </c>
      <c r="Q17" s="20" t="s">
        <v>350</v>
      </c>
    </row>
    <row r="18" customFormat="false" ht="32.25" hidden="false" customHeight="true" outlineLevel="0" collapsed="false">
      <c r="A18" s="29" t="s">
        <v>29</v>
      </c>
      <c r="C18" s="19" t="s">
        <v>417</v>
      </c>
      <c r="D18" s="19" t="s">
        <v>418</v>
      </c>
      <c r="E18" s="19" t="s">
        <v>205</v>
      </c>
      <c r="F18" s="19" t="s">
        <v>347</v>
      </c>
      <c r="G18" s="19" t="s">
        <v>335</v>
      </c>
      <c r="H18" s="20" t="n">
        <v>5</v>
      </c>
      <c r="I18" s="36" t="s">
        <v>419</v>
      </c>
      <c r="J18" s="36" t="s">
        <v>420</v>
      </c>
      <c r="L18" s="20" t="s">
        <v>350</v>
      </c>
      <c r="M18" s="20" t="n">
        <v>5</v>
      </c>
    </row>
    <row r="19" customFormat="false" ht="15.75" hidden="false" customHeight="false" outlineLevel="0" collapsed="false">
      <c r="A19" s="29" t="s">
        <v>29</v>
      </c>
      <c r="B19" s="19" t="s">
        <v>422</v>
      </c>
      <c r="C19" s="19" t="s">
        <v>421</v>
      </c>
      <c r="D19" s="19" t="s">
        <v>423</v>
      </c>
      <c r="E19" s="19" t="s">
        <v>403</v>
      </c>
      <c r="F19" s="19" t="s">
        <v>334</v>
      </c>
      <c r="G19" s="19" t="s">
        <v>335</v>
      </c>
      <c r="H19" s="20" t="n">
        <v>32</v>
      </c>
      <c r="I19" s="20" t="s">
        <v>393</v>
      </c>
      <c r="J19" s="20" t="s">
        <v>394</v>
      </c>
      <c r="K19" s="20" t="n">
        <v>32</v>
      </c>
      <c r="L19" s="20" t="s">
        <v>350</v>
      </c>
      <c r="T19" s="20" t="s">
        <v>343</v>
      </c>
    </row>
    <row r="20" customFormat="false" ht="15.75" hidden="false" customHeight="false" outlineLevel="0" collapsed="false">
      <c r="A20" s="29" t="s">
        <v>29</v>
      </c>
      <c r="C20" s="19" t="s">
        <v>424</v>
      </c>
      <c r="D20" s="19" t="s">
        <v>426</v>
      </c>
      <c r="E20" s="19" t="s">
        <v>403</v>
      </c>
      <c r="F20" s="19" t="s">
        <v>367</v>
      </c>
      <c r="G20" s="19" t="s">
        <v>335</v>
      </c>
      <c r="H20" s="20" t="n">
        <v>25</v>
      </c>
      <c r="K20" s="20" t="n">
        <v>25</v>
      </c>
    </row>
    <row r="21" s="29" customFormat="true" ht="15.75" hidden="false" customHeight="false" outlineLevel="0" collapsed="false">
      <c r="A21" s="29" t="s">
        <v>29</v>
      </c>
      <c r="B21" s="29" t="s">
        <v>494</v>
      </c>
      <c r="C21" s="29" t="s">
        <v>427</v>
      </c>
      <c r="D21" s="29" t="s">
        <v>182</v>
      </c>
      <c r="E21" s="19" t="s">
        <v>403</v>
      </c>
      <c r="F21" s="29" t="s">
        <v>334</v>
      </c>
      <c r="G21" s="29" t="s">
        <v>335</v>
      </c>
      <c r="H21" s="32" t="n">
        <v>33</v>
      </c>
      <c r="I21" s="32" t="s">
        <v>429</v>
      </c>
      <c r="J21" s="43" t="s">
        <v>430</v>
      </c>
      <c r="K21" s="32"/>
      <c r="L21" s="32" t="n">
        <v>33</v>
      </c>
      <c r="M21" s="32" t="s">
        <v>35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5.75" hidden="false" customHeight="false" outlineLevel="0" collapsed="false">
      <c r="A22" s="29" t="s">
        <v>29</v>
      </c>
      <c r="C22" s="19" t="s">
        <v>431</v>
      </c>
      <c r="D22" s="19" t="s">
        <v>432</v>
      </c>
      <c r="E22" s="19" t="s">
        <v>403</v>
      </c>
      <c r="F22" s="19" t="s">
        <v>347</v>
      </c>
      <c r="G22" s="19" t="s">
        <v>335</v>
      </c>
      <c r="I22" s="20" t="s">
        <v>433</v>
      </c>
      <c r="J22" s="20" t="s">
        <v>434</v>
      </c>
      <c r="O22" s="20" t="s">
        <v>350</v>
      </c>
      <c r="W22" s="20" t="s">
        <v>343</v>
      </c>
    </row>
    <row r="23" customFormat="false" ht="15.75" hidden="false" customHeight="false" outlineLevel="0" collapsed="false">
      <c r="A23" s="29" t="s">
        <v>29</v>
      </c>
      <c r="C23" s="19" t="s">
        <v>435</v>
      </c>
      <c r="H23" s="20" t="n">
        <f aca="false">11+65</f>
        <v>76</v>
      </c>
      <c r="O23" s="20" t="n">
        <v>11</v>
      </c>
      <c r="P23" s="20" t="n">
        <v>65</v>
      </c>
    </row>
    <row r="24" customFormat="false" ht="15.75" hidden="false" customHeight="false" outlineLevel="0" collapsed="false">
      <c r="A24" s="29" t="s">
        <v>29</v>
      </c>
      <c r="C24" s="19" t="s">
        <v>436</v>
      </c>
      <c r="H24" s="20" t="n">
        <v>4</v>
      </c>
      <c r="O24" s="20" t="n">
        <v>4</v>
      </c>
    </row>
    <row r="25" s="44" customFormat="true" ht="15.75" hidden="false" customHeight="false" outlineLevel="0" collapsed="false">
      <c r="A25" s="29" t="s">
        <v>29</v>
      </c>
      <c r="B25" s="44" t="s">
        <v>438</v>
      </c>
      <c r="C25" s="44" t="s">
        <v>437</v>
      </c>
      <c r="D25" s="44" t="s">
        <v>439</v>
      </c>
      <c r="E25" s="44" t="s">
        <v>403</v>
      </c>
      <c r="F25" s="44" t="s">
        <v>334</v>
      </c>
      <c r="G25" s="44" t="s">
        <v>335</v>
      </c>
      <c r="H25" s="20" t="n">
        <v>6</v>
      </c>
      <c r="I25" s="36" t="s">
        <v>440</v>
      </c>
      <c r="J25" s="36" t="s">
        <v>441</v>
      </c>
      <c r="K25" s="20"/>
      <c r="L25" s="20"/>
      <c r="M25" s="20"/>
      <c r="N25" s="20"/>
      <c r="O25" s="20" t="n">
        <v>6</v>
      </c>
      <c r="P25" s="20"/>
      <c r="Q25" s="20"/>
      <c r="R25" s="20"/>
      <c r="S25" s="20"/>
      <c r="T25" s="20"/>
      <c r="U25" s="20"/>
      <c r="V25" s="20"/>
      <c r="W25" s="20"/>
      <c r="X25" s="20"/>
    </row>
    <row r="26" s="28" customFormat="true" ht="15.75" hidden="false" customHeight="false" outlineLevel="0" collapsed="false">
      <c r="A26" s="29" t="s">
        <v>29</v>
      </c>
      <c r="C26" s="28" t="s">
        <v>442</v>
      </c>
      <c r="D26" s="28" t="s">
        <v>443</v>
      </c>
      <c r="E26" s="28" t="s">
        <v>444</v>
      </c>
      <c r="F26" s="28" t="s">
        <v>334</v>
      </c>
      <c r="G26" s="28" t="s">
        <v>335</v>
      </c>
      <c r="H26" s="52" t="n">
        <v>5</v>
      </c>
      <c r="I26" s="32" t="s">
        <v>445</v>
      </c>
      <c r="J26" s="43" t="s">
        <v>446</v>
      </c>
      <c r="K26" s="52"/>
      <c r="L26" s="52" t="n">
        <v>5</v>
      </c>
      <c r="M26" s="52"/>
      <c r="N26" s="52"/>
      <c r="O26" s="52" t="s">
        <v>343</v>
      </c>
      <c r="P26" s="52"/>
      <c r="Q26" s="52"/>
      <c r="R26" s="52"/>
      <c r="S26" s="52"/>
      <c r="T26" s="52"/>
      <c r="U26" s="52"/>
      <c r="V26" s="52"/>
      <c r="W26" s="52"/>
      <c r="X26" s="52"/>
    </row>
    <row r="27" s="44" customFormat="true" ht="31.5" hidden="false" customHeight="false" outlineLevel="0" collapsed="false">
      <c r="A27" s="29" t="s">
        <v>29</v>
      </c>
      <c r="C27" s="44" t="s">
        <v>447</v>
      </c>
      <c r="D27" s="47" t="s">
        <v>448</v>
      </c>
      <c r="E27" s="44" t="s">
        <v>205</v>
      </c>
      <c r="F27" s="44" t="s">
        <v>334</v>
      </c>
      <c r="G27" s="44" t="s">
        <v>335</v>
      </c>
      <c r="H27" s="20" t="n">
        <v>80</v>
      </c>
      <c r="I27" s="36" t="s">
        <v>449</v>
      </c>
      <c r="J27" s="36" t="s">
        <v>450</v>
      </c>
      <c r="K27" s="20"/>
      <c r="L27" s="20" t="n">
        <v>80</v>
      </c>
      <c r="M27" s="20"/>
      <c r="N27" s="20" t="s">
        <v>35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s="44" customFormat="true" ht="31.5" hidden="false" customHeight="false" outlineLevel="0" collapsed="false">
      <c r="A28" s="29" t="s">
        <v>29</v>
      </c>
      <c r="C28" s="44" t="s">
        <v>447</v>
      </c>
      <c r="D28" s="47" t="s">
        <v>451</v>
      </c>
      <c r="E28" s="44" t="s">
        <v>205</v>
      </c>
      <c r="F28" s="44" t="s">
        <v>334</v>
      </c>
      <c r="G28" s="44" t="s">
        <v>335</v>
      </c>
      <c r="H28" s="20" t="n">
        <v>75</v>
      </c>
      <c r="I28" s="36" t="s">
        <v>452</v>
      </c>
      <c r="J28" s="36" t="s">
        <v>453</v>
      </c>
      <c r="K28" s="20"/>
      <c r="L28" s="20"/>
      <c r="M28" s="20" t="n">
        <v>75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s="44" customFormat="true" ht="31.5" hidden="false" customHeight="false" outlineLevel="0" collapsed="false">
      <c r="A29" s="29" t="s">
        <v>29</v>
      </c>
      <c r="C29" s="44" t="s">
        <v>447</v>
      </c>
      <c r="D29" s="47" t="s">
        <v>454</v>
      </c>
      <c r="E29" s="44" t="s">
        <v>205</v>
      </c>
      <c r="F29" s="44" t="s">
        <v>334</v>
      </c>
      <c r="G29" s="44" t="s">
        <v>335</v>
      </c>
      <c r="H29" s="20" t="n">
        <v>123</v>
      </c>
      <c r="I29" s="36" t="s">
        <v>455</v>
      </c>
      <c r="J29" s="36" t="s">
        <v>456</v>
      </c>
      <c r="K29" s="20"/>
      <c r="L29" s="20"/>
      <c r="M29" s="20"/>
      <c r="N29" s="20" t="s">
        <v>350</v>
      </c>
      <c r="O29" s="20" t="n">
        <v>123</v>
      </c>
      <c r="P29" s="20"/>
      <c r="Q29" s="20"/>
      <c r="R29" s="20"/>
      <c r="S29" s="20"/>
      <c r="T29" s="20"/>
      <c r="U29" s="20"/>
      <c r="V29" s="20"/>
      <c r="W29" s="20"/>
      <c r="X29" s="20"/>
    </row>
    <row r="30" s="29" customFormat="true" ht="14.25" hidden="false" customHeight="true" outlineLevel="0" collapsed="false">
      <c r="A30" s="29" t="s">
        <v>29</v>
      </c>
      <c r="B30" s="29" t="s">
        <v>458</v>
      </c>
      <c r="C30" s="48" t="s">
        <v>457</v>
      </c>
      <c r="D30" s="29" t="s">
        <v>459</v>
      </c>
      <c r="E30" s="29" t="s">
        <v>205</v>
      </c>
      <c r="F30" s="29" t="s">
        <v>347</v>
      </c>
      <c r="G30" s="29" t="s">
        <v>335</v>
      </c>
      <c r="H30" s="32" t="n">
        <v>20</v>
      </c>
      <c r="I30" s="32" t="s">
        <v>445</v>
      </c>
      <c r="J30" s="43" t="s">
        <v>446</v>
      </c>
      <c r="K30" s="32"/>
      <c r="L30" s="32"/>
      <c r="M30" s="32" t="s">
        <v>350</v>
      </c>
      <c r="N30" s="32"/>
      <c r="O30" s="32" t="n">
        <v>20</v>
      </c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5.75" hidden="false" customHeight="false" outlineLevel="0" collapsed="false">
      <c r="A31" s="29" t="s">
        <v>29</v>
      </c>
      <c r="B31" s="19" t="s">
        <v>461</v>
      </c>
      <c r="C31" s="19" t="s">
        <v>460</v>
      </c>
      <c r="D31" s="19" t="s">
        <v>462</v>
      </c>
      <c r="E31" s="19" t="s">
        <v>205</v>
      </c>
      <c r="F31" s="19" t="s">
        <v>347</v>
      </c>
      <c r="G31" s="19" t="s">
        <v>335</v>
      </c>
      <c r="H31" s="20" t="n">
        <v>325</v>
      </c>
      <c r="I31" s="20" t="s">
        <v>463</v>
      </c>
      <c r="J31" s="20" t="s">
        <v>464</v>
      </c>
      <c r="K31" s="20" t="s">
        <v>350</v>
      </c>
      <c r="L31" s="20" t="s">
        <v>343</v>
      </c>
      <c r="M31" s="20" t="s">
        <v>343</v>
      </c>
      <c r="N31" s="20" t="s">
        <v>343</v>
      </c>
      <c r="R31" s="20" t="s">
        <v>343</v>
      </c>
      <c r="S31" s="20" t="s">
        <v>343</v>
      </c>
    </row>
    <row r="32" customFormat="false" ht="31.5" hidden="false" customHeight="false" outlineLevel="0" collapsed="false">
      <c r="A32" s="29" t="s">
        <v>29</v>
      </c>
      <c r="B32" s="19" t="s">
        <v>466</v>
      </c>
      <c r="C32" s="19" t="s">
        <v>465</v>
      </c>
      <c r="D32" s="19" t="s">
        <v>262</v>
      </c>
      <c r="E32" s="19" t="s">
        <v>205</v>
      </c>
      <c r="F32" s="19" t="s">
        <v>347</v>
      </c>
      <c r="G32" s="19" t="s">
        <v>335</v>
      </c>
      <c r="H32" s="20" t="n">
        <v>5</v>
      </c>
      <c r="I32" s="36" t="s">
        <v>467</v>
      </c>
      <c r="J32" s="36" t="s">
        <v>468</v>
      </c>
      <c r="L32" s="20" t="s">
        <v>350</v>
      </c>
      <c r="M32" s="20" t="n">
        <v>5</v>
      </c>
    </row>
    <row r="33" customFormat="false" ht="15.75" hidden="false" customHeight="false" outlineLevel="0" collapsed="false">
      <c r="A33" s="29" t="s">
        <v>29</v>
      </c>
      <c r="B33" s="19" t="s">
        <v>469</v>
      </c>
      <c r="C33" s="19" t="s">
        <v>320</v>
      </c>
      <c r="D33" s="19" t="s">
        <v>470</v>
      </c>
      <c r="E33" s="19" t="s">
        <v>205</v>
      </c>
      <c r="F33" s="19" t="s">
        <v>347</v>
      </c>
      <c r="G33" s="19" t="s">
        <v>335</v>
      </c>
      <c r="H33" s="20" t="n">
        <f aca="false">763+L33+R33</f>
        <v>783</v>
      </c>
      <c r="I33" s="20" t="s">
        <v>471</v>
      </c>
      <c r="J33" s="20" t="s">
        <v>472</v>
      </c>
      <c r="K33" s="20" t="n">
        <v>763</v>
      </c>
      <c r="L33" s="20" t="n">
        <v>2</v>
      </c>
      <c r="R33" s="20" t="n">
        <v>18</v>
      </c>
      <c r="T33" s="20" t="s">
        <v>343</v>
      </c>
      <c r="U33" s="20" t="s">
        <v>343</v>
      </c>
      <c r="V33" s="20" t="s">
        <v>343</v>
      </c>
      <c r="W33" s="20" t="s">
        <v>343</v>
      </c>
    </row>
    <row r="34" customFormat="false" ht="18" hidden="false" customHeight="true" outlineLevel="0" collapsed="false">
      <c r="A34" s="29" t="s">
        <v>29</v>
      </c>
      <c r="B34" s="19" t="s">
        <v>474</v>
      </c>
      <c r="C34" s="19" t="s">
        <v>473</v>
      </c>
      <c r="D34" s="19" t="s">
        <v>475</v>
      </c>
      <c r="E34" s="19" t="s">
        <v>205</v>
      </c>
      <c r="F34" s="19" t="s">
        <v>334</v>
      </c>
      <c r="G34" s="19" t="s">
        <v>335</v>
      </c>
      <c r="H34" s="20" t="n">
        <v>8</v>
      </c>
      <c r="I34" s="36" t="s">
        <v>476</v>
      </c>
      <c r="J34" s="36" t="s">
        <v>477</v>
      </c>
      <c r="O34" s="20" t="n">
        <v>8</v>
      </c>
    </row>
    <row r="35" customFormat="false" ht="18" hidden="false" customHeight="true" outlineLevel="0" collapsed="false">
      <c r="A35" s="29" t="s">
        <v>29</v>
      </c>
      <c r="C35" s="19" t="s">
        <v>478</v>
      </c>
      <c r="D35" s="19" t="s">
        <v>479</v>
      </c>
      <c r="E35" s="19" t="s">
        <v>205</v>
      </c>
      <c r="F35" s="19" t="s">
        <v>347</v>
      </c>
      <c r="G35" s="19" t="s">
        <v>335</v>
      </c>
      <c r="H35" s="20" t="n">
        <f aca="false">32+22</f>
        <v>54</v>
      </c>
      <c r="I35" s="36" t="s">
        <v>480</v>
      </c>
      <c r="J35" s="36" t="s">
        <v>481</v>
      </c>
      <c r="L35" s="20" t="n">
        <v>32</v>
      </c>
      <c r="O35" s="20" t="s">
        <v>350</v>
      </c>
      <c r="P35" s="20" t="n">
        <v>22</v>
      </c>
    </row>
    <row r="36" customFormat="false" ht="15.75" hidden="false" customHeight="false" outlineLevel="0" collapsed="false">
      <c r="A36" s="29" t="s">
        <v>29</v>
      </c>
      <c r="C36" s="19" t="s">
        <v>482</v>
      </c>
      <c r="D36" s="19" t="s">
        <v>483</v>
      </c>
      <c r="E36" s="19" t="s">
        <v>484</v>
      </c>
      <c r="F36" s="19" t="s">
        <v>334</v>
      </c>
      <c r="G36" s="19" t="s">
        <v>335</v>
      </c>
      <c r="H36" s="20" t="n">
        <v>11</v>
      </c>
      <c r="I36" s="20" t="s">
        <v>485</v>
      </c>
      <c r="J36" s="20" t="s">
        <v>486</v>
      </c>
      <c r="R36" s="20" t="n">
        <v>11</v>
      </c>
    </row>
    <row r="37" customFormat="false" ht="15.75" hidden="false" customHeight="false" outlineLevel="0" collapsed="false">
      <c r="A37" s="29" t="s">
        <v>29</v>
      </c>
      <c r="B37" s="19" t="s">
        <v>488</v>
      </c>
      <c r="C37" s="19" t="s">
        <v>487</v>
      </c>
      <c r="D37" s="19" t="s">
        <v>489</v>
      </c>
      <c r="E37" s="19" t="s">
        <v>484</v>
      </c>
      <c r="F37" s="19" t="s">
        <v>334</v>
      </c>
      <c r="G37" s="19" t="s">
        <v>335</v>
      </c>
      <c r="H37" s="20" t="n">
        <v>16</v>
      </c>
      <c r="I37" s="20" t="s">
        <v>348</v>
      </c>
      <c r="J37" s="20" t="s">
        <v>349</v>
      </c>
      <c r="K37" s="20" t="n">
        <v>16</v>
      </c>
      <c r="M37" s="20" t="s">
        <v>343</v>
      </c>
      <c r="T37" s="20" t="s">
        <v>343</v>
      </c>
    </row>
    <row r="38" customFormat="false" ht="15.75" hidden="false" customHeight="false" outlineLevel="0" collapsed="false">
      <c r="A38" s="29" t="s">
        <v>29</v>
      </c>
      <c r="C38" s="19" t="s">
        <v>490</v>
      </c>
      <c r="D38" s="19" t="s">
        <v>489</v>
      </c>
      <c r="E38" s="19" t="s">
        <v>484</v>
      </c>
      <c r="F38" s="19" t="s">
        <v>334</v>
      </c>
      <c r="G38" s="19" t="s">
        <v>335</v>
      </c>
      <c r="H38" s="20" t="n">
        <v>3</v>
      </c>
      <c r="K38" s="20" t="s">
        <v>343</v>
      </c>
      <c r="O38" s="20" t="n">
        <v>3</v>
      </c>
    </row>
    <row r="39" customFormat="false" ht="15.75" hidden="false" customHeight="false" outlineLevel="0" collapsed="false">
      <c r="A39" s="29" t="s">
        <v>29</v>
      </c>
      <c r="B39" s="19" t="s">
        <v>492</v>
      </c>
      <c r="C39" s="19" t="s">
        <v>491</v>
      </c>
      <c r="D39" s="19" t="s">
        <v>493</v>
      </c>
      <c r="E39" s="19" t="s">
        <v>32</v>
      </c>
      <c r="F39" s="19" t="s">
        <v>347</v>
      </c>
      <c r="G39" s="19" t="s">
        <v>335</v>
      </c>
      <c r="H39" s="20" t="n">
        <v>213</v>
      </c>
      <c r="K39" s="20" t="n">
        <v>213</v>
      </c>
    </row>
    <row r="40" customFormat="false" ht="15.75" hidden="false" customHeight="false" outlineLevel="0" collapsed="false">
      <c r="H40" s="20" t="n">
        <f aca="false">SUM(H2:H39)</f>
        <v>2242</v>
      </c>
      <c r="K40" s="20" t="n">
        <f aca="false">SUM(K2:K39)</f>
        <v>1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23:53:19Z</dcterms:created>
  <dc:creator>Public Works</dc:creator>
  <dc:description/>
  <dc:language>en-US</dc:language>
  <cp:lastModifiedBy>VSherman</cp:lastModifiedBy>
  <cp:lastPrinted>2010-05-21T15:39:15Z</cp:lastPrinted>
  <dcterms:modified xsi:type="dcterms:W3CDTF">2010-07-12T19:48:24Z</dcterms:modified>
  <cp:revision>0</cp:revision>
  <dc:subject/>
  <dc:title/>
</cp:coreProperties>
</file>